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22回生命表（男）" sheetId="1" state="visible" r:id="rId2"/>
    <sheet name="第22回生命表（女）" sheetId="2" state="visible" r:id="rId3"/>
    <sheet name="人口ピラミッド" sheetId="3" state="visible" r:id="rId4"/>
    <sheet name="コロナ補正値による変動" sheetId="4" state="visible" r:id="rId5"/>
  </sheets>
  <definedNames>
    <definedName function="false" hidden="false" localSheetId="1" name="_xlnm.Print_Area" vbProcedure="false">'第22回生命表（女）'!$A$1:$AO$137</definedName>
    <definedName function="false" hidden="false" localSheetId="0" name="_xlnm.Print_Area" vbProcedure="false">'第22回生命表（男）'!$A$1:$S$1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2</t>
    </r>
    <r>
      <rPr>
        <sz val="26"/>
        <rFont val="Noto Sans"/>
        <family val="2"/>
      </rPr>
      <t xml:space="preserve">回生命表（男）　</t>
    </r>
  </si>
  <si>
    <t xml:space="preserve">（２－１）</t>
  </si>
  <si>
    <t xml:space="preserve"> </t>
  </si>
  <si>
    <t xml:space="preserve">年齢</t>
  </si>
  <si>
    <t xml:space="preserve">生存数</t>
  </si>
  <si>
    <t xml:space="preserve">死亡数</t>
  </si>
  <si>
    <t xml:space="preserve">生存率</t>
  </si>
  <si>
    <t xml:space="preserve">死亡率</t>
  </si>
  <si>
    <t xml:space="preserve">死　力</t>
  </si>
  <si>
    <t xml:space="preserve">定常人口</t>
  </si>
  <si>
    <t xml:space="preserve">平均余命</t>
  </si>
  <si>
    <t xml:space="preserve">コロナ死亡率基礎係数</t>
  </si>
  <si>
    <t xml:space="preserve">。</t>
  </si>
  <si>
    <t xml:space="preserve">x</t>
  </si>
  <si>
    <r>
      <rPr>
        <i val="true"/>
        <sz val="14"/>
        <rFont val="ＭＳ Ｐゴシック"/>
        <family val="3"/>
        <charset val="128"/>
      </rPr>
      <t xml:space="preserve">l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8"/>
        <rFont val="ＭＳ Ｐゴシック"/>
        <family val="3"/>
        <charset val="128"/>
      </rPr>
      <t xml:space="preserve">n</t>
    </r>
    <r>
      <rPr>
        <i val="true"/>
        <sz val="14"/>
        <rFont val="ＭＳ Ｐゴシック"/>
        <family val="3"/>
        <charset val="128"/>
      </rPr>
      <t xml:space="preserve">d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8"/>
        <rFont val="ＭＳ Ｐゴシック"/>
        <family val="3"/>
        <charset val="128"/>
      </rPr>
      <t xml:space="preserve">n</t>
    </r>
    <r>
      <rPr>
        <i val="true"/>
        <sz val="14"/>
        <rFont val="ＭＳ Ｐゴシック"/>
        <family val="3"/>
        <charset val="128"/>
      </rPr>
      <t xml:space="preserve">p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8"/>
        <rFont val="ＭＳ Ｐゴシック"/>
        <family val="3"/>
        <charset val="128"/>
      </rPr>
      <t xml:space="preserve">n</t>
    </r>
    <r>
      <rPr>
        <i val="true"/>
        <sz val="14"/>
        <rFont val="ＭＳ Ｐゴシック"/>
        <family val="3"/>
        <charset val="128"/>
      </rPr>
      <t xml:space="preserve">q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14"/>
        <rFont val="ＭＳ Ｐゴシック"/>
        <family val="3"/>
        <charset val="128"/>
      </rPr>
      <t xml:space="preserve">μ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8"/>
        <rFont val="ＭＳ Ｐゴシック"/>
        <family val="3"/>
        <charset val="128"/>
      </rPr>
      <t xml:space="preserve">n</t>
    </r>
    <r>
      <rPr>
        <i val="true"/>
        <sz val="14"/>
        <rFont val="ＭＳ Ｐゴシック"/>
        <family val="3"/>
        <charset val="128"/>
      </rPr>
      <t xml:space="preserve">L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14"/>
        <rFont val="ＭＳ Ｐゴシック"/>
        <family val="3"/>
        <charset val="128"/>
      </rPr>
      <t xml:space="preserve">T</t>
    </r>
    <r>
      <rPr>
        <i val="true"/>
        <sz val="8"/>
        <rFont val="ＭＳ Ｐゴシック"/>
        <family val="3"/>
        <charset val="128"/>
      </rPr>
      <t xml:space="preserve">x</t>
    </r>
  </si>
  <si>
    <r>
      <rPr>
        <i val="true"/>
        <sz val="14"/>
        <rFont val="ＭＳ Ｐゴシック"/>
        <family val="3"/>
        <charset val="128"/>
      </rPr>
      <t xml:space="preserve">e</t>
    </r>
    <r>
      <rPr>
        <i val="true"/>
        <sz val="8"/>
        <rFont val="ＭＳ Ｐゴシック"/>
        <family val="3"/>
        <charset val="128"/>
      </rPr>
      <t xml:space="preserve">x</t>
    </r>
  </si>
  <si>
    <t xml:space="preserve">週</t>
  </si>
  <si>
    <t xml:space="preserve">一人あたりの介護コスト</t>
  </si>
  <si>
    <t xml:space="preserve">コロナ死亡係数</t>
  </si>
  <si>
    <t xml:space="preserve">補正死亡率</t>
  </si>
  <si>
    <t xml:space="preserve">月</t>
  </si>
  <si>
    <t xml:space="preserve">年</t>
  </si>
  <si>
    <r>
      <rPr>
        <sz val="10"/>
        <rFont val="Noto Sans"/>
        <family val="2"/>
      </rPr>
      <t xml:space="preserve">注：</t>
    </r>
    <r>
      <rPr>
        <i val="true"/>
        <sz val="11"/>
        <rFont val="ＭＳ Ｐゴシック"/>
        <family val="3"/>
        <charset val="128"/>
      </rPr>
      <t xml:space="preserve">lx</t>
    </r>
    <r>
      <rPr>
        <sz val="11"/>
        <rFont val="Noto Sans"/>
        <family val="2"/>
      </rPr>
      <t xml:space="preserve">等の生命表諸関数の定義については、「参考資料３」を参照。</t>
    </r>
  </si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2</t>
    </r>
    <r>
      <rPr>
        <sz val="26"/>
        <rFont val="Noto Sans"/>
        <family val="2"/>
      </rPr>
      <t xml:space="preserve">回生命表（女）　</t>
    </r>
  </si>
  <si>
    <t xml:space="preserve">医療費基礎係数</t>
  </si>
  <si>
    <t xml:space="preserve">コロナ補正値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併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\ ###"/>
    <numFmt numFmtId="167" formatCode="0.00000"/>
    <numFmt numFmtId="168" formatCode="###\ ###\ ###"/>
    <numFmt numFmtId="169" formatCode="0.00"/>
    <numFmt numFmtId="170" formatCode="0"/>
    <numFmt numFmtId="171" formatCode="#,##0_ "/>
    <numFmt numFmtId="172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11"/>
      <name val="CenturyOldst"/>
      <family val="1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008000"/>
      <name val="ＭＳ 明朝"/>
      <family val="1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b val="true"/>
      <sz val="14"/>
      <color rgb="FF80008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速報第1表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71754464956"/>
          <c:y val="0.0280803044219919"/>
          <c:w val="0.783205763169743"/>
          <c:h val="0.962472116520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22回生命表（男）'!$AD$80:$AD$114</c:f>
              <c:numCache>
                <c:formatCode>General</c:formatCode>
                <c:ptCount val="35"/>
                <c:pt idx="0">
                  <c:v>0</c:v>
                </c:pt>
                <c:pt idx="1">
                  <c:v>560</c:v>
                </c:pt>
                <c:pt idx="2">
                  <c:v>1176</c:v>
                </c:pt>
                <c:pt idx="3">
                  <c:v>1850.1</c:v>
                </c:pt>
                <c:pt idx="4">
                  <c:v>2618</c:v>
                </c:pt>
                <c:pt idx="5">
                  <c:v>3549</c:v>
                </c:pt>
                <c:pt idx="6">
                  <c:v>4816.26</c:v>
                </c:pt>
                <c:pt idx="7">
                  <c:v>5784.6</c:v>
                </c:pt>
                <c:pt idx="8">
                  <c:v>4297.86</c:v>
                </c:pt>
                <c:pt idx="9">
                  <c:v>5301.42</c:v>
                </c:pt>
                <c:pt idx="10">
                  <c:v>7271.8</c:v>
                </c:pt>
                <c:pt idx="11">
                  <c:v>7823.86</c:v>
                </c:pt>
                <c:pt idx="12">
                  <c:v>8736.42</c:v>
                </c:pt>
                <c:pt idx="13">
                  <c:v>9116.92</c:v>
                </c:pt>
                <c:pt idx="14">
                  <c:v>8735.7</c:v>
                </c:pt>
                <c:pt idx="15">
                  <c:v>7934.4</c:v>
                </c:pt>
                <c:pt idx="16">
                  <c:v>10988.6</c:v>
                </c:pt>
                <c:pt idx="17">
                  <c:v>13554.62</c:v>
                </c:pt>
                <c:pt idx="18">
                  <c:v>15418.26</c:v>
                </c:pt>
                <c:pt idx="19">
                  <c:v>15959.16</c:v>
                </c:pt>
                <c:pt idx="20">
                  <c:v>15859.5</c:v>
                </c:pt>
                <c:pt idx="21">
                  <c:v>16160.1</c:v>
                </c:pt>
                <c:pt idx="22">
                  <c:v>15753.48</c:v>
                </c:pt>
                <c:pt idx="23">
                  <c:v>14612.78</c:v>
                </c:pt>
                <c:pt idx="24">
                  <c:v>12957.12</c:v>
                </c:pt>
                <c:pt idx="25">
                  <c:v>11665.4</c:v>
                </c:pt>
                <c:pt idx="26">
                  <c:v>10388.7</c:v>
                </c:pt>
                <c:pt idx="27">
                  <c:v>8901.8</c:v>
                </c:pt>
                <c:pt idx="28">
                  <c:v>7453.3</c:v>
                </c:pt>
                <c:pt idx="29">
                  <c:v>5475</c:v>
                </c:pt>
                <c:pt idx="30">
                  <c:v>4091.5</c:v>
                </c:pt>
                <c:pt idx="31">
                  <c:v>2858.9</c:v>
                </c:pt>
                <c:pt idx="32">
                  <c:v>1843.8</c:v>
                </c:pt>
                <c:pt idx="33">
                  <c:v>1251.9</c:v>
                </c:pt>
                <c:pt idx="34">
                  <c:v>8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22回生命表（男）'!$AM$80:$AM$114</c:f>
              <c:numCache>
                <c:formatCode>General</c:formatCode>
                <c:ptCount val="35"/>
                <c:pt idx="0">
                  <c:v>0</c:v>
                </c:pt>
                <c:pt idx="1">
                  <c:v>479.946753035174</c:v>
                </c:pt>
                <c:pt idx="2">
                  <c:v>1020.2499345299</c:v>
                </c:pt>
                <c:pt idx="3">
                  <c:v>1623.0828900047</c:v>
                </c:pt>
                <c:pt idx="4">
                  <c:v>2320.08073928991</c:v>
                </c:pt>
                <c:pt idx="5">
                  <c:v>2752.1617427464</c:v>
                </c:pt>
                <c:pt idx="6">
                  <c:v>3809.93563316771</c:v>
                </c:pt>
                <c:pt idx="7">
                  <c:v>4659.59746417657</c:v>
                </c:pt>
                <c:pt idx="8">
                  <c:v>3514.13379133121</c:v>
                </c:pt>
                <c:pt idx="9">
                  <c:v>4398.18939697091</c:v>
                </c:pt>
                <c:pt idx="10">
                  <c:v>6126.95750638382</c:v>
                </c:pt>
                <c:pt idx="11">
                  <c:v>6697.93853554614</c:v>
                </c:pt>
                <c:pt idx="12">
                  <c:v>7598.03769991952</c:v>
                </c:pt>
                <c:pt idx="13">
                  <c:v>8048.91436681356</c:v>
                </c:pt>
                <c:pt idx="14">
                  <c:v>7817.60432362619</c:v>
                </c:pt>
                <c:pt idx="15">
                  <c:v>6956.91357782014</c:v>
                </c:pt>
                <c:pt idx="16">
                  <c:v>9774.92619001772</c:v>
                </c:pt>
                <c:pt idx="17">
                  <c:v>12213.6347494236</c:v>
                </c:pt>
                <c:pt idx="18">
                  <c:v>14053.0461369523</c:v>
                </c:pt>
                <c:pt idx="19">
                  <c:v>14695.5822338977</c:v>
                </c:pt>
                <c:pt idx="20">
                  <c:v>14734.4650477008</c:v>
                </c:pt>
                <c:pt idx="21">
                  <c:v>15126.927239786</c:v>
                </c:pt>
                <c:pt idx="22">
                  <c:v>14843.554398067</c:v>
                </c:pt>
                <c:pt idx="23">
                  <c:v>13849.7121319381</c:v>
                </c:pt>
                <c:pt idx="24">
                  <c:v>12345.2418755274</c:v>
                </c:pt>
                <c:pt idx="25">
                  <c:v>11484.9641627383</c:v>
                </c:pt>
                <c:pt idx="26">
                  <c:v>10243.6698690637</c:v>
                </c:pt>
                <c:pt idx="27">
                  <c:v>8789.82768465276</c:v>
                </c:pt>
                <c:pt idx="28">
                  <c:v>7368.60726151029</c:v>
                </c:pt>
                <c:pt idx="29">
                  <c:v>5418.10002646203</c:v>
                </c:pt>
                <c:pt idx="30">
                  <c:v>4051.83513467688</c:v>
                </c:pt>
                <c:pt idx="31">
                  <c:v>2833.06384806116</c:v>
                </c:pt>
                <c:pt idx="32">
                  <c:v>1828.21085003041</c:v>
                </c:pt>
                <c:pt idx="33">
                  <c:v>1241.96444942776</c:v>
                </c:pt>
                <c:pt idx="34">
                  <c:v>872.43192858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4075"/>
        <c:axId val="77308717"/>
      </c:lineChart>
      <c:catAx>
        <c:axId val="9394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8717"/>
        <c:crossesAt val="0"/>
        <c:auto val="1"/>
        <c:lblAlgn val="ctr"/>
        <c:lblOffset val="100"/>
        <c:noMultiLvlLbl val="0"/>
      </c:catAx>
      <c:valAx>
        <c:axId val="77308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7059882936"/>
          <c:y val="0.4149061802913"/>
          <c:w val="0.14558006903797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72871797948"/>
          <c:y val="0.0512529397453572"/>
          <c:w val="0.862079308896754"/>
          <c:h val="0.944692239072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ピラミッド!$B$1:$B$101</c:f>
              <c:numCache>
                <c:formatCode>General</c:formatCode>
                <c:ptCount val="101"/>
                <c:pt idx="0">
                  <c:v>458</c:v>
                </c:pt>
                <c:pt idx="1">
                  <c:v>482</c:v>
                </c:pt>
                <c:pt idx="2">
                  <c:v>493</c:v>
                </c:pt>
                <c:pt idx="3">
                  <c:v>514</c:v>
                </c:pt>
                <c:pt idx="4">
                  <c:v>490</c:v>
                </c:pt>
                <c:pt idx="5">
                  <c:v>499</c:v>
                </c:pt>
                <c:pt idx="6">
                  <c:v>517</c:v>
                </c:pt>
                <c:pt idx="7">
                  <c:v>521</c:v>
                </c:pt>
                <c:pt idx="8">
                  <c:v>536</c:v>
                </c:pt>
                <c:pt idx="9">
                  <c:v>538</c:v>
                </c:pt>
                <c:pt idx="10">
                  <c:v>544</c:v>
                </c:pt>
                <c:pt idx="11">
                  <c:v>554</c:v>
                </c:pt>
                <c:pt idx="12">
                  <c:v>550</c:v>
                </c:pt>
                <c:pt idx="13">
                  <c:v>546</c:v>
                </c:pt>
                <c:pt idx="14">
                  <c:v>547</c:v>
                </c:pt>
                <c:pt idx="15">
                  <c:v>566</c:v>
                </c:pt>
                <c:pt idx="16">
                  <c:v>577</c:v>
                </c:pt>
                <c:pt idx="17">
                  <c:v>594</c:v>
                </c:pt>
                <c:pt idx="18">
                  <c:v>609</c:v>
                </c:pt>
                <c:pt idx="19">
                  <c:v>639</c:v>
                </c:pt>
                <c:pt idx="20">
                  <c:v>646</c:v>
                </c:pt>
                <c:pt idx="21">
                  <c:v>662</c:v>
                </c:pt>
                <c:pt idx="22">
                  <c:v>663</c:v>
                </c:pt>
                <c:pt idx="23">
                  <c:v>661</c:v>
                </c:pt>
                <c:pt idx="24">
                  <c:v>668</c:v>
                </c:pt>
                <c:pt idx="25">
                  <c:v>659</c:v>
                </c:pt>
                <c:pt idx="26">
                  <c:v>640</c:v>
                </c:pt>
                <c:pt idx="27">
                  <c:v>642</c:v>
                </c:pt>
                <c:pt idx="28">
                  <c:v>633</c:v>
                </c:pt>
                <c:pt idx="29">
                  <c:v>642</c:v>
                </c:pt>
                <c:pt idx="30">
                  <c:v>654</c:v>
                </c:pt>
                <c:pt idx="31">
                  <c:v>674</c:v>
                </c:pt>
                <c:pt idx="32">
                  <c:v>691</c:v>
                </c:pt>
                <c:pt idx="33">
                  <c:v>702</c:v>
                </c:pt>
                <c:pt idx="34">
                  <c:v>726</c:v>
                </c:pt>
                <c:pt idx="35">
                  <c:v>747</c:v>
                </c:pt>
                <c:pt idx="36">
                  <c:v>758</c:v>
                </c:pt>
                <c:pt idx="37">
                  <c:v>758</c:v>
                </c:pt>
                <c:pt idx="38">
                  <c:v>766</c:v>
                </c:pt>
                <c:pt idx="39">
                  <c:v>799</c:v>
                </c:pt>
                <c:pt idx="40">
                  <c:v>820</c:v>
                </c:pt>
                <c:pt idx="41">
                  <c:v>851</c:v>
                </c:pt>
                <c:pt idx="42">
                  <c:v>874</c:v>
                </c:pt>
                <c:pt idx="43">
                  <c:v>916</c:v>
                </c:pt>
                <c:pt idx="44">
                  <c:v>956</c:v>
                </c:pt>
                <c:pt idx="45">
                  <c:v>1009</c:v>
                </c:pt>
                <c:pt idx="46">
                  <c:v>1022</c:v>
                </c:pt>
                <c:pt idx="47">
                  <c:v>1005</c:v>
                </c:pt>
                <c:pt idx="48">
                  <c:v>975</c:v>
                </c:pt>
                <c:pt idx="49">
                  <c:v>945</c:v>
                </c:pt>
                <c:pt idx="50">
                  <c:v>928</c:v>
                </c:pt>
                <c:pt idx="51">
                  <c:v>907</c:v>
                </c:pt>
                <c:pt idx="52">
                  <c:v>903</c:v>
                </c:pt>
                <c:pt idx="53">
                  <c:v>703</c:v>
                </c:pt>
                <c:pt idx="54">
                  <c:v>867</c:v>
                </c:pt>
                <c:pt idx="55">
                  <c:v>811</c:v>
                </c:pt>
                <c:pt idx="56">
                  <c:v>788</c:v>
                </c:pt>
                <c:pt idx="57">
                  <c:v>760</c:v>
                </c:pt>
                <c:pt idx="58">
                  <c:v>746</c:v>
                </c:pt>
                <c:pt idx="59">
                  <c:v>747</c:v>
                </c:pt>
                <c:pt idx="60">
                  <c:v>759</c:v>
                </c:pt>
                <c:pt idx="61">
                  <c:v>734</c:v>
                </c:pt>
                <c:pt idx="62">
                  <c:v>711</c:v>
                </c:pt>
                <c:pt idx="63">
                  <c:v>744</c:v>
                </c:pt>
                <c:pt idx="64">
                  <c:v>766</c:v>
                </c:pt>
                <c:pt idx="65">
                  <c:v>760</c:v>
                </c:pt>
                <c:pt idx="66">
                  <c:v>800</c:v>
                </c:pt>
                <c:pt idx="67">
                  <c:v>840</c:v>
                </c:pt>
                <c:pt idx="68">
                  <c:v>881</c:v>
                </c:pt>
                <c:pt idx="69">
                  <c:v>935</c:v>
                </c:pt>
                <c:pt idx="70">
                  <c:v>1014</c:v>
                </c:pt>
                <c:pt idx="71">
                  <c:v>991</c:v>
                </c:pt>
                <c:pt idx="72">
                  <c:v>930</c:v>
                </c:pt>
                <c:pt idx="73">
                  <c:v>567</c:v>
                </c:pt>
                <c:pt idx="74">
                  <c:v>593</c:v>
                </c:pt>
                <c:pt idx="75">
                  <c:v>706</c:v>
                </c:pt>
                <c:pt idx="76">
                  <c:v>671</c:v>
                </c:pt>
                <c:pt idx="77">
                  <c:v>671</c:v>
                </c:pt>
                <c:pt idx="78">
                  <c:v>634</c:v>
                </c:pt>
                <c:pt idx="79">
                  <c:v>555</c:v>
                </c:pt>
                <c:pt idx="80">
                  <c:v>464</c:v>
                </c:pt>
                <c:pt idx="81">
                  <c:v>470</c:v>
                </c:pt>
                <c:pt idx="82">
                  <c:v>457</c:v>
                </c:pt>
                <c:pt idx="83">
                  <c:v>429</c:v>
                </c:pt>
                <c:pt idx="84">
                  <c:v>378</c:v>
                </c:pt>
                <c:pt idx="85">
                  <c:v>327</c:v>
                </c:pt>
                <c:pt idx="86">
                  <c:v>295</c:v>
                </c:pt>
                <c:pt idx="87">
                  <c:v>258</c:v>
                </c:pt>
                <c:pt idx="88">
                  <c:v>217</c:v>
                </c:pt>
                <c:pt idx="89">
                  <c:v>176</c:v>
                </c:pt>
                <c:pt idx="90">
                  <c:v>146</c:v>
                </c:pt>
                <c:pt idx="91">
                  <c:v>119</c:v>
                </c:pt>
                <c:pt idx="92">
                  <c:v>94</c:v>
                </c:pt>
                <c:pt idx="93">
                  <c:v>73</c:v>
                </c:pt>
                <c:pt idx="94">
                  <c:v>50</c:v>
                </c:pt>
                <c:pt idx="95">
                  <c:v>35</c:v>
                </c:pt>
                <c:pt idx="96">
                  <c:v>23</c:v>
                </c:pt>
                <c:pt idx="97">
                  <c:v>14</c:v>
                </c:pt>
                <c:pt idx="98">
                  <c:v>9</c:v>
                </c:pt>
                <c:pt idx="99">
                  <c:v>6</c:v>
                </c:pt>
              </c:numCache>
            </c:numRef>
          </c:val>
        </c:ser>
        <c:gapWidth val="150"/>
        <c:overlap val="0"/>
        <c:axId val="30970880"/>
        <c:axId val="63130119"/>
      </c:barChart>
      <c:catAx>
        <c:axId val="3097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0119"/>
        <c:crossesAt val="0"/>
        <c:auto val="1"/>
        <c:lblAlgn val="ctr"/>
        <c:lblOffset val="100"/>
        <c:noMultiLvlLbl val="0"/>
      </c:catAx>
      <c:valAx>
        <c:axId val="63130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0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35982962385"/>
          <c:y val="0.471494607087827"/>
          <c:w val="0.088907552942588"/>
          <c:h val="0.048657854188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87249128711"/>
          <c:y val="0.0511492392359987"/>
          <c:w val="0.861314745823819"/>
          <c:h val="0.9447232113952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ピラミッド!$C$1:$C$101</c:f>
              <c:numCache>
                <c:formatCode>General</c:formatCode>
                <c:ptCount val="101"/>
                <c:pt idx="0">
                  <c:v>436</c:v>
                </c:pt>
                <c:pt idx="1">
                  <c:v>459</c:v>
                </c:pt>
                <c:pt idx="2">
                  <c:v>469</c:v>
                </c:pt>
                <c:pt idx="3">
                  <c:v>487</c:v>
                </c:pt>
                <c:pt idx="4">
                  <c:v>470</c:v>
                </c:pt>
                <c:pt idx="5">
                  <c:v>476</c:v>
                </c:pt>
                <c:pt idx="6">
                  <c:v>495</c:v>
                </c:pt>
                <c:pt idx="7">
                  <c:v>497</c:v>
                </c:pt>
                <c:pt idx="8">
                  <c:v>510</c:v>
                </c:pt>
                <c:pt idx="9">
                  <c:v>511</c:v>
                </c:pt>
                <c:pt idx="10">
                  <c:v>517</c:v>
                </c:pt>
                <c:pt idx="11">
                  <c:v>528</c:v>
                </c:pt>
                <c:pt idx="12">
                  <c:v>524</c:v>
                </c:pt>
                <c:pt idx="13">
                  <c:v>520</c:v>
                </c:pt>
                <c:pt idx="14">
                  <c:v>521</c:v>
                </c:pt>
                <c:pt idx="15">
                  <c:v>541</c:v>
                </c:pt>
                <c:pt idx="16">
                  <c:v>548</c:v>
                </c:pt>
                <c:pt idx="17">
                  <c:v>565</c:v>
                </c:pt>
                <c:pt idx="18">
                  <c:v>579</c:v>
                </c:pt>
                <c:pt idx="19">
                  <c:v>603</c:v>
                </c:pt>
                <c:pt idx="20">
                  <c:v>610</c:v>
                </c:pt>
                <c:pt idx="21">
                  <c:v>622</c:v>
                </c:pt>
                <c:pt idx="22">
                  <c:v>620</c:v>
                </c:pt>
                <c:pt idx="23">
                  <c:v>614</c:v>
                </c:pt>
                <c:pt idx="24">
                  <c:v>623</c:v>
                </c:pt>
                <c:pt idx="25">
                  <c:v>614</c:v>
                </c:pt>
                <c:pt idx="26">
                  <c:v>599</c:v>
                </c:pt>
                <c:pt idx="27">
                  <c:v>602</c:v>
                </c:pt>
                <c:pt idx="28">
                  <c:v>598</c:v>
                </c:pt>
                <c:pt idx="29">
                  <c:v>611</c:v>
                </c:pt>
                <c:pt idx="30">
                  <c:v>625</c:v>
                </c:pt>
                <c:pt idx="31">
                  <c:v>643</c:v>
                </c:pt>
                <c:pt idx="32">
                  <c:v>662</c:v>
                </c:pt>
                <c:pt idx="33">
                  <c:v>673</c:v>
                </c:pt>
                <c:pt idx="34">
                  <c:v>702</c:v>
                </c:pt>
                <c:pt idx="35">
                  <c:v>726</c:v>
                </c:pt>
                <c:pt idx="36">
                  <c:v>736</c:v>
                </c:pt>
                <c:pt idx="37">
                  <c:v>738</c:v>
                </c:pt>
                <c:pt idx="38">
                  <c:v>745</c:v>
                </c:pt>
                <c:pt idx="39">
                  <c:v>778</c:v>
                </c:pt>
                <c:pt idx="40">
                  <c:v>798</c:v>
                </c:pt>
                <c:pt idx="41">
                  <c:v>829</c:v>
                </c:pt>
                <c:pt idx="42">
                  <c:v>851</c:v>
                </c:pt>
                <c:pt idx="43">
                  <c:v>892</c:v>
                </c:pt>
                <c:pt idx="44">
                  <c:v>931</c:v>
                </c:pt>
                <c:pt idx="45">
                  <c:v>981</c:v>
                </c:pt>
                <c:pt idx="46">
                  <c:v>1002</c:v>
                </c:pt>
                <c:pt idx="47">
                  <c:v>980</c:v>
                </c:pt>
                <c:pt idx="48">
                  <c:v>956</c:v>
                </c:pt>
                <c:pt idx="49">
                  <c:v>927</c:v>
                </c:pt>
                <c:pt idx="50">
                  <c:v>914</c:v>
                </c:pt>
                <c:pt idx="51">
                  <c:v>894</c:v>
                </c:pt>
                <c:pt idx="52">
                  <c:v>891</c:v>
                </c:pt>
                <c:pt idx="53">
                  <c:v>699</c:v>
                </c:pt>
                <c:pt idx="54">
                  <c:v>861</c:v>
                </c:pt>
                <c:pt idx="55">
                  <c:v>806</c:v>
                </c:pt>
                <c:pt idx="56">
                  <c:v>787</c:v>
                </c:pt>
                <c:pt idx="57">
                  <c:v>761</c:v>
                </c:pt>
                <c:pt idx="58">
                  <c:v>749</c:v>
                </c:pt>
                <c:pt idx="59">
                  <c:v>756</c:v>
                </c:pt>
                <c:pt idx="60">
                  <c:v>770</c:v>
                </c:pt>
                <c:pt idx="61">
                  <c:v>751</c:v>
                </c:pt>
                <c:pt idx="62">
                  <c:v>730</c:v>
                </c:pt>
                <c:pt idx="63">
                  <c:v>767</c:v>
                </c:pt>
                <c:pt idx="64">
                  <c:v>792</c:v>
                </c:pt>
                <c:pt idx="65">
                  <c:v>793</c:v>
                </c:pt>
                <c:pt idx="66">
                  <c:v>845</c:v>
                </c:pt>
                <c:pt idx="67">
                  <c:v>894</c:v>
                </c:pt>
                <c:pt idx="68">
                  <c:v>945</c:v>
                </c:pt>
                <c:pt idx="69">
                  <c:v>1015</c:v>
                </c:pt>
                <c:pt idx="70">
                  <c:v>1110</c:v>
                </c:pt>
                <c:pt idx="71">
                  <c:v>1098</c:v>
                </c:pt>
                <c:pt idx="72">
                  <c:v>1036</c:v>
                </c:pt>
                <c:pt idx="73">
                  <c:v>649</c:v>
                </c:pt>
                <c:pt idx="74">
                  <c:v>698</c:v>
                </c:pt>
                <c:pt idx="75">
                  <c:v>846</c:v>
                </c:pt>
                <c:pt idx="76">
                  <c:v>813</c:v>
                </c:pt>
                <c:pt idx="77">
                  <c:v>829</c:v>
                </c:pt>
                <c:pt idx="78">
                  <c:v>798</c:v>
                </c:pt>
                <c:pt idx="79">
                  <c:v>716</c:v>
                </c:pt>
                <c:pt idx="80">
                  <c:v>614</c:v>
                </c:pt>
                <c:pt idx="81">
                  <c:v>645</c:v>
                </c:pt>
                <c:pt idx="82">
                  <c:v>649</c:v>
                </c:pt>
                <c:pt idx="83">
                  <c:v>633</c:v>
                </c:pt>
                <c:pt idx="84">
                  <c:v>588</c:v>
                </c:pt>
                <c:pt idx="85">
                  <c:v>538</c:v>
                </c:pt>
                <c:pt idx="86">
                  <c:v>516</c:v>
                </c:pt>
                <c:pt idx="87">
                  <c:v>476</c:v>
                </c:pt>
                <c:pt idx="88">
                  <c:v>431</c:v>
                </c:pt>
                <c:pt idx="89">
                  <c:v>378</c:v>
                </c:pt>
                <c:pt idx="90">
                  <c:v>340</c:v>
                </c:pt>
                <c:pt idx="91">
                  <c:v>297</c:v>
                </c:pt>
                <c:pt idx="92">
                  <c:v>254</c:v>
                </c:pt>
                <c:pt idx="93">
                  <c:v>216</c:v>
                </c:pt>
                <c:pt idx="94">
                  <c:v>171</c:v>
                </c:pt>
                <c:pt idx="95">
                  <c:v>132</c:v>
                </c:pt>
                <c:pt idx="96">
                  <c:v>103</c:v>
                </c:pt>
                <c:pt idx="97">
                  <c:v>70</c:v>
                </c:pt>
                <c:pt idx="98">
                  <c:v>50</c:v>
                </c:pt>
                <c:pt idx="99">
                  <c:v>37</c:v>
                </c:pt>
              </c:numCache>
            </c:numRef>
          </c:val>
        </c:ser>
        <c:gapWidth val="150"/>
        <c:overlap val="0"/>
        <c:axId val="69464839"/>
        <c:axId val="1716182"/>
      </c:barChart>
      <c:catAx>
        <c:axId val="6946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182"/>
        <c:crossesAt val="0"/>
        <c:auto val="1"/>
        <c:lblAlgn val="ctr"/>
        <c:lblOffset val="100"/>
        <c:noMultiLvlLbl val="0"/>
      </c:catAx>
      <c:valAx>
        <c:axId val="1716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4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49873813244"/>
          <c:y val="0.471430883781159"/>
          <c:w val="0.0890517966590554"/>
          <c:h val="0.048559404337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医療費(併)</a:t>
            </a:r>
          </a:p>
        </c:rich>
      </c:tx>
      <c:layout>
        <c:manualLayout>
          <c:xMode val="edge"/>
          <c:yMode val="edge"/>
          <c:x val="0.399021378225666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86660453195"/>
          <c:y val="0.131532931804935"/>
          <c:w val="0.790528339255548"/>
          <c:h val="0.864192733631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コロナ補正値による変動!$J$4</c:f>
              <c:strCache>
                <c:ptCount val="1"/>
                <c:pt idx="0">
                  <c:v>医療費(併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コロナ補正値による変動!$I$5:$I$11</c:f>
              <c:numCache>
                <c:formatCode>General</c:formatCode>
                <c:ptCount val="7"/>
                <c:pt idx="0">
                  <c:v>0</c:v>
                </c:pt>
                <c:pt idx="1">
                  <c:v>0.793</c:v>
                </c:pt>
                <c:pt idx="2">
                  <c:v>1.552</c:v>
                </c:pt>
                <c:pt idx="3">
                  <c:v>2.27745</c:v>
                </c:pt>
                <c:pt idx="4">
                  <c:v>2.97025</c:v>
                </c:pt>
                <c:pt idx="5">
                  <c:v>3.63375</c:v>
                </c:pt>
                <c:pt idx="6">
                  <c:v>6.56015</c:v>
                </c:pt>
              </c:numCache>
            </c:numRef>
          </c:xVal>
          <c:yVal>
            <c:numRef>
              <c:f>コロナ補正値による変動!$J$5:$J$11</c:f>
              <c:numCache>
                <c:formatCode>General</c:formatCode>
                <c:ptCount val="7"/>
                <c:pt idx="0">
                  <c:v>1</c:v>
                </c:pt>
                <c:pt idx="1">
                  <c:v>0.936955</c:v>
                </c:pt>
                <c:pt idx="2">
                  <c:v>0.89283</c:v>
                </c:pt>
                <c:pt idx="3">
                  <c:v>0.850495</c:v>
                </c:pt>
                <c:pt idx="4">
                  <c:v>0.81341</c:v>
                </c:pt>
                <c:pt idx="5">
                  <c:v>0.78086</c:v>
                </c:pt>
                <c:pt idx="6">
                  <c:v>0.657465</c:v>
                </c:pt>
              </c:numCache>
            </c:numRef>
          </c:yVal>
          <c:smooth val="1"/>
        </c:ser>
        <c:axId val="56012961"/>
        <c:axId val="81787415"/>
      </c:scatterChart>
      <c:valAx>
        <c:axId val="5601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7415"/>
        <c:crossesAt val="0"/>
        <c:crossBetween val="midCat"/>
      </c:valAx>
      <c:valAx>
        <c:axId val="8178741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2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974427681016"/>
          <c:y val="0.521177384884399"/>
          <c:w val="0.15617172482087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19920</xdr:colOff>
      <xdr:row>92</xdr:row>
      <xdr:rowOff>0</xdr:rowOff>
    </xdr:from>
    <xdr:to>
      <xdr:col>34</xdr:col>
      <xdr:colOff>710280</xdr:colOff>
      <xdr:row>108</xdr:row>
      <xdr:rowOff>152640</xdr:rowOff>
    </xdr:to>
    <xdr:graphicFrame>
      <xdr:nvGraphicFramePr>
        <xdr:cNvPr id="0" name="グラフ 5"/>
        <xdr:cNvGraphicFramePr/>
      </xdr:nvGraphicFramePr>
      <xdr:xfrm>
        <a:off x="15927120" y="1530684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7</xdr:row>
      <xdr:rowOff>162000</xdr:rowOff>
    </xdr:from>
    <xdr:to>
      <xdr:col>16</xdr:col>
      <xdr:colOff>399600</xdr:colOff>
      <xdr:row>32</xdr:row>
      <xdr:rowOff>76320</xdr:rowOff>
    </xdr:to>
    <xdr:graphicFrame>
      <xdr:nvGraphicFramePr>
        <xdr:cNvPr id="1" name="グラフ 2"/>
        <xdr:cNvGraphicFramePr/>
      </xdr:nvGraphicFramePr>
      <xdr:xfrm>
        <a:off x="5879880" y="1428840"/>
        <a:ext cx="6000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7</xdr:row>
      <xdr:rowOff>162000</xdr:rowOff>
    </xdr:from>
    <xdr:to>
      <xdr:col>25</xdr:col>
      <xdr:colOff>250200</xdr:colOff>
      <xdr:row>32</xdr:row>
      <xdr:rowOff>85320</xdr:rowOff>
    </xdr:to>
    <xdr:graphicFrame>
      <xdr:nvGraphicFramePr>
        <xdr:cNvPr id="2" name="グラフ 3"/>
        <xdr:cNvGraphicFramePr/>
      </xdr:nvGraphicFramePr>
      <xdr:xfrm>
        <a:off x="12198240" y="1428840"/>
        <a:ext cx="59907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7760</xdr:colOff>
      <xdr:row>7</xdr:row>
      <xdr:rowOff>9360</xdr:rowOff>
    </xdr:from>
    <xdr:to>
      <xdr:col>21</xdr:col>
      <xdr:colOff>429480</xdr:colOff>
      <xdr:row>28</xdr:row>
      <xdr:rowOff>114480</xdr:rowOff>
    </xdr:to>
    <xdr:graphicFrame>
      <xdr:nvGraphicFramePr>
        <xdr:cNvPr id="3" name="グラフ 5"/>
        <xdr:cNvGraphicFramePr/>
      </xdr:nvGraphicFramePr>
      <xdr:xfrm>
        <a:off x="9770400" y="1209600"/>
        <a:ext cx="61797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normal" topLeftCell="Z82" colorId="64" zoomScale="100" zoomScaleNormal="100" zoomScalePageLayoutView="100" workbookViewId="0">
      <selection pane="topLeft" activeCell="AO23" activeCellId="0" sqref="A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12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20" min="19" style="1" width="1.75"/>
    <col collapsed="false" customWidth="false" hidden="false" outlineLevel="0" max="23" min="21" style="1" width="8.99"/>
    <col collapsed="false" customWidth="true" hidden="false" outlineLevel="0" max="24" min="24" style="1" width="10.87"/>
    <col collapsed="false" customWidth="false" hidden="false" outlineLevel="0" max="25" min="25" style="1" width="8.99"/>
    <col collapsed="false" customWidth="true" hidden="false" outlineLevel="0" max="26" min="26" style="1" width="12.86"/>
    <col collapsed="false" customWidth="false" hidden="false" outlineLevel="0" max="29" min="27" style="1" width="8.99"/>
    <col collapsed="false" customWidth="true" hidden="false" outlineLevel="0" max="30" min="30" style="1" width="9.99"/>
    <col collapsed="false" customWidth="false" hidden="false" outlineLevel="0" max="32" min="31" style="1" width="8.99"/>
    <col collapsed="false" customWidth="true" hidden="false" outlineLevel="0" max="33" min="33" style="1" width="12.86"/>
    <col collapsed="false" customWidth="false" hidden="false" outlineLevel="0" max="37" min="34" style="1" width="8.99"/>
    <col collapsed="false" customWidth="true" hidden="false" outlineLevel="0" max="38" min="38" style="1" width="8.75"/>
    <col collapsed="false" customWidth="true" hidden="false" outlineLevel="0" max="39" min="39" style="1" width="10.74"/>
    <col collapsed="false" customWidth="false" hidden="false" outlineLevel="0" max="257" min="40" style="1" width="8.99"/>
  </cols>
  <sheetData>
    <row r="1" customFormat="false" ht="54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S1" s="4" t="s">
        <v>1</v>
      </c>
      <c r="T1" s="4"/>
    </row>
    <row r="2" s="7" customFormat="true" ht="3" hidden="false" customHeight="true" outlineLevel="0" collapsed="false">
      <c r="A2" s="5"/>
      <c r="B2" s="5" t="s">
        <v>2</v>
      </c>
      <c r="C2" s="5"/>
      <c r="D2" s="5"/>
      <c r="E2" s="5"/>
      <c r="F2" s="6"/>
      <c r="G2" s="5"/>
      <c r="H2" s="5"/>
      <c r="I2" s="5"/>
      <c r="J2" s="6"/>
      <c r="K2" s="5"/>
      <c r="L2" s="6"/>
      <c r="M2" s="5"/>
      <c r="N2" s="5"/>
      <c r="O2" s="5"/>
      <c r="P2" s="5"/>
    </row>
    <row r="3" s="15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1" t="s">
        <v>9</v>
      </c>
      <c r="O3" s="11"/>
      <c r="P3" s="11"/>
      <c r="Q3" s="11"/>
      <c r="R3" s="12" t="s">
        <v>10</v>
      </c>
      <c r="S3" s="12"/>
      <c r="T3" s="12"/>
      <c r="U3" s="8"/>
      <c r="V3" s="9" t="s">
        <v>3</v>
      </c>
      <c r="W3" s="9"/>
      <c r="X3" s="13" t="s">
        <v>11</v>
      </c>
      <c r="Y3" s="14"/>
    </row>
    <row r="4" s="22" customFormat="true" ht="6.75" hidden="false" customHeight="true" outlineLevel="0" collapsed="false">
      <c r="A4" s="16"/>
      <c r="B4" s="17"/>
      <c r="C4" s="18"/>
      <c r="D4" s="19"/>
      <c r="E4" s="18"/>
      <c r="F4" s="19"/>
      <c r="G4" s="18"/>
      <c r="H4" s="19"/>
      <c r="I4" s="18"/>
      <c r="J4" s="19"/>
      <c r="K4" s="18"/>
      <c r="L4" s="19"/>
      <c r="M4" s="18"/>
      <c r="N4" s="19"/>
      <c r="O4" s="20"/>
      <c r="P4" s="19"/>
      <c r="Q4" s="20"/>
      <c r="R4" s="21" t="s">
        <v>12</v>
      </c>
      <c r="S4" s="21"/>
      <c r="T4" s="21"/>
      <c r="U4" s="16"/>
      <c r="V4" s="17"/>
      <c r="W4" s="18"/>
      <c r="X4" s="13"/>
      <c r="Y4" s="14"/>
    </row>
    <row r="5" s="29" customFormat="true" ht="15.75" hidden="false" customHeight="true" outlineLevel="0" collapsed="false">
      <c r="A5" s="23"/>
      <c r="B5" s="24" t="s">
        <v>13</v>
      </c>
      <c r="C5" s="24"/>
      <c r="D5" s="25" t="s">
        <v>14</v>
      </c>
      <c r="E5" s="25"/>
      <c r="F5" s="26" t="s">
        <v>15</v>
      </c>
      <c r="G5" s="26"/>
      <c r="H5" s="26" t="s">
        <v>16</v>
      </c>
      <c r="I5" s="26"/>
      <c r="J5" s="26" t="s">
        <v>17</v>
      </c>
      <c r="K5" s="26"/>
      <c r="L5" s="25" t="s">
        <v>18</v>
      </c>
      <c r="M5" s="25"/>
      <c r="N5" s="27" t="s">
        <v>19</v>
      </c>
      <c r="O5" s="27"/>
      <c r="P5" s="28" t="s">
        <v>20</v>
      </c>
      <c r="Q5" s="28"/>
      <c r="R5" s="28" t="s">
        <v>21</v>
      </c>
      <c r="S5" s="28"/>
      <c r="T5" s="28"/>
      <c r="U5" s="23"/>
      <c r="V5" s="24" t="s">
        <v>13</v>
      </c>
      <c r="W5" s="24"/>
      <c r="X5" s="13"/>
      <c r="Y5" s="13" t="s">
        <v>7</v>
      </c>
    </row>
    <row r="6" customFormat="false" ht="14.25" hidden="false" customHeight="true" outlineLevel="0" collapsed="false">
      <c r="A6" s="8"/>
      <c r="B6" s="30" t="n">
        <v>0</v>
      </c>
      <c r="C6" s="31" t="s">
        <v>22</v>
      </c>
      <c r="D6" s="32" t="n">
        <v>100000</v>
      </c>
      <c r="E6" s="33"/>
      <c r="F6" s="34" t="n">
        <v>69</v>
      </c>
      <c r="G6" s="33"/>
      <c r="H6" s="35" t="n">
        <v>0.99931</v>
      </c>
      <c r="I6" s="33"/>
      <c r="J6" s="35" t="n">
        <v>0.00069</v>
      </c>
      <c r="K6" s="33"/>
      <c r="L6" s="35" t="n">
        <v>0.06764</v>
      </c>
      <c r="M6" s="33"/>
      <c r="N6" s="32" t="n">
        <v>1917</v>
      </c>
      <c r="O6" s="36"/>
      <c r="P6" s="37" t="n">
        <v>8075244</v>
      </c>
      <c r="Q6" s="38"/>
      <c r="R6" s="39" t="n">
        <v>80.75</v>
      </c>
      <c r="S6" s="40"/>
      <c r="T6" s="41"/>
      <c r="U6" s="8"/>
      <c r="V6" s="30"/>
      <c r="W6" s="31"/>
      <c r="X6" s="0"/>
      <c r="Y6" s="13"/>
      <c r="Z6" s="0"/>
      <c r="AA6" s="0"/>
      <c r="AB6" s="0"/>
      <c r="AC6" s="42" t="s">
        <v>23</v>
      </c>
      <c r="AD6" s="43"/>
      <c r="AE6" s="43"/>
      <c r="AF6" s="0"/>
      <c r="AG6" s="44" t="s">
        <v>24</v>
      </c>
      <c r="AH6" s="44" t="s">
        <v>25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30" t="n">
        <v>1</v>
      </c>
      <c r="C7" s="45"/>
      <c r="D7" s="32" t="n">
        <v>99931</v>
      </c>
      <c r="E7" s="46"/>
      <c r="F7" s="34" t="n">
        <v>11</v>
      </c>
      <c r="G7" s="46"/>
      <c r="H7" s="35" t="n">
        <v>0.99989</v>
      </c>
      <c r="I7" s="46"/>
      <c r="J7" s="35" t="n">
        <v>0.00011</v>
      </c>
      <c r="K7" s="46"/>
      <c r="L7" s="35" t="n">
        <v>0.01401</v>
      </c>
      <c r="M7" s="46"/>
      <c r="N7" s="32" t="n">
        <v>1916</v>
      </c>
      <c r="O7" s="47"/>
      <c r="P7" s="37" t="n">
        <v>8073327</v>
      </c>
      <c r="Q7" s="38"/>
      <c r="R7" s="39" t="n">
        <v>80.79</v>
      </c>
      <c r="S7" s="48"/>
      <c r="T7" s="41"/>
      <c r="U7" s="8"/>
      <c r="V7" s="30"/>
      <c r="W7" s="45"/>
      <c r="X7" s="0"/>
      <c r="Y7" s="13"/>
      <c r="Z7" s="44" t="s">
        <v>4</v>
      </c>
      <c r="AA7" s="0"/>
      <c r="AB7" s="0"/>
      <c r="AC7" s="42"/>
      <c r="AD7" s="22"/>
      <c r="AE7" s="2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30" t="n">
        <v>2</v>
      </c>
      <c r="C8" s="45"/>
      <c r="D8" s="32" t="n">
        <v>99920</v>
      </c>
      <c r="E8" s="46"/>
      <c r="F8" s="34" t="n">
        <v>7</v>
      </c>
      <c r="G8" s="46"/>
      <c r="H8" s="35" t="n">
        <v>0.99993</v>
      </c>
      <c r="I8" s="46"/>
      <c r="J8" s="35" t="n">
        <v>7E-005</v>
      </c>
      <c r="K8" s="46"/>
      <c r="L8" s="35" t="n">
        <v>0.00207</v>
      </c>
      <c r="M8" s="46"/>
      <c r="N8" s="32" t="n">
        <v>1916</v>
      </c>
      <c r="O8" s="47"/>
      <c r="P8" s="37" t="n">
        <v>8071411</v>
      </c>
      <c r="Q8" s="38"/>
      <c r="R8" s="39" t="n">
        <v>80.78</v>
      </c>
      <c r="S8" s="48"/>
      <c r="T8" s="41"/>
      <c r="U8" s="8"/>
      <c r="V8" s="30"/>
      <c r="W8" s="45"/>
      <c r="X8" s="0"/>
      <c r="Y8" s="0"/>
      <c r="Z8" s="0"/>
      <c r="AA8" s="0"/>
      <c r="AB8" s="0"/>
      <c r="AC8" s="0"/>
      <c r="AD8" s="0"/>
      <c r="AE8" s="0"/>
      <c r="AF8" s="0"/>
      <c r="AG8" s="49" t="n">
        <v>0.000183</v>
      </c>
      <c r="AH8" s="0"/>
      <c r="AI8" s="0"/>
      <c r="AJ8" s="50" t="n">
        <v>0.000183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30" t="n">
        <v>3</v>
      </c>
      <c r="C9" s="45"/>
      <c r="D9" s="32" t="n">
        <v>99913</v>
      </c>
      <c r="E9" s="46"/>
      <c r="F9" s="34" t="n">
        <v>6</v>
      </c>
      <c r="G9" s="51"/>
      <c r="H9" s="35" t="n">
        <v>0.99994</v>
      </c>
      <c r="I9" s="46"/>
      <c r="J9" s="35" t="n">
        <v>6E-005</v>
      </c>
      <c r="K9" s="46"/>
      <c r="L9" s="35" t="n">
        <v>0.0032</v>
      </c>
      <c r="M9" s="46"/>
      <c r="N9" s="32" t="n">
        <v>1916</v>
      </c>
      <c r="O9" s="47"/>
      <c r="P9" s="37" t="n">
        <v>8069494</v>
      </c>
      <c r="Q9" s="38"/>
      <c r="R9" s="39" t="n">
        <v>80.77</v>
      </c>
      <c r="S9" s="48"/>
      <c r="T9" s="41"/>
      <c r="U9" s="8"/>
      <c r="V9" s="30"/>
      <c r="W9" s="4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30" t="n">
        <v>4</v>
      </c>
      <c r="C10" s="45"/>
      <c r="D10" s="32" t="n">
        <v>99906</v>
      </c>
      <c r="E10" s="46"/>
      <c r="F10" s="34" t="n">
        <v>21</v>
      </c>
      <c r="G10" s="46"/>
      <c r="H10" s="35" t="n">
        <v>0.99978</v>
      </c>
      <c r="I10" s="46"/>
      <c r="J10" s="35" t="n">
        <v>0.00022</v>
      </c>
      <c r="K10" s="46"/>
      <c r="L10" s="35" t="n">
        <v>0.0032</v>
      </c>
      <c r="M10" s="46"/>
      <c r="N10" s="32" t="n">
        <v>8986</v>
      </c>
      <c r="O10" s="47"/>
      <c r="P10" s="37" t="n">
        <v>8067578</v>
      </c>
      <c r="Q10" s="38"/>
      <c r="R10" s="39" t="n">
        <v>80.75</v>
      </c>
      <c r="S10" s="48"/>
      <c r="T10" s="41"/>
      <c r="U10" s="8"/>
      <c r="V10" s="30"/>
      <c r="W10" s="4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30" t="n">
        <v>2</v>
      </c>
      <c r="C11" s="52" t="s">
        <v>26</v>
      </c>
      <c r="D11" s="32" t="n">
        <v>99885</v>
      </c>
      <c r="E11" s="46"/>
      <c r="F11" s="34" t="n">
        <v>14</v>
      </c>
      <c r="G11" s="46"/>
      <c r="H11" s="35" t="n">
        <v>0.99986</v>
      </c>
      <c r="I11" s="46"/>
      <c r="J11" s="35" t="n">
        <v>0.00014</v>
      </c>
      <c r="K11" s="46"/>
      <c r="L11" s="35" t="n">
        <v>0.00188</v>
      </c>
      <c r="M11" s="46"/>
      <c r="N11" s="32" t="n">
        <v>8323</v>
      </c>
      <c r="O11" s="47"/>
      <c r="P11" s="37" t="n">
        <v>8058592</v>
      </c>
      <c r="Q11" s="38"/>
      <c r="R11" s="39" t="n">
        <v>80.68</v>
      </c>
      <c r="S11" s="48"/>
      <c r="T11" s="41"/>
      <c r="U11" s="8"/>
      <c r="V11" s="30"/>
      <c r="W11" s="4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30" t="n">
        <v>3</v>
      </c>
      <c r="C12" s="45"/>
      <c r="D12" s="32" t="n">
        <v>99871</v>
      </c>
      <c r="E12" s="46"/>
      <c r="F12" s="34" t="n">
        <v>38</v>
      </c>
      <c r="G12" s="46"/>
      <c r="H12" s="35" t="n">
        <v>0.99962</v>
      </c>
      <c r="I12" s="46"/>
      <c r="J12" s="35" t="n">
        <v>0.00038</v>
      </c>
      <c r="K12" s="46"/>
      <c r="L12" s="35" t="n">
        <v>0.00152</v>
      </c>
      <c r="M12" s="46"/>
      <c r="N12" s="32" t="n">
        <v>24963</v>
      </c>
      <c r="O12" s="47"/>
      <c r="P12" s="37" t="n">
        <v>8050269</v>
      </c>
      <c r="Q12" s="38"/>
      <c r="R12" s="39" t="n">
        <v>80.61</v>
      </c>
      <c r="S12" s="48"/>
      <c r="T12" s="41"/>
      <c r="U12" s="8"/>
      <c r="V12" s="30"/>
      <c r="W12" s="4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30" t="n">
        <v>6</v>
      </c>
      <c r="C13" s="45"/>
      <c r="D13" s="32" t="n">
        <v>99833</v>
      </c>
      <c r="E13" s="46"/>
      <c r="F13" s="34" t="n">
        <v>34</v>
      </c>
      <c r="G13" s="46"/>
      <c r="H13" s="35" t="n">
        <v>0.99966</v>
      </c>
      <c r="I13" s="46"/>
      <c r="J13" s="35" t="n">
        <v>0.00034</v>
      </c>
      <c r="K13" s="46"/>
      <c r="L13" s="35" t="n">
        <v>0.00131</v>
      </c>
      <c r="M13" s="46"/>
      <c r="N13" s="32" t="n">
        <v>49905</v>
      </c>
      <c r="O13" s="47"/>
      <c r="P13" s="37" t="n">
        <v>8025306</v>
      </c>
      <c r="Q13" s="38"/>
      <c r="R13" s="39" t="n">
        <v>80.39</v>
      </c>
      <c r="S13" s="48"/>
      <c r="T13" s="41"/>
      <c r="U13" s="8"/>
      <c r="V13" s="30"/>
      <c r="W13" s="4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8"/>
      <c r="B14" s="30"/>
      <c r="C14" s="45"/>
      <c r="D14" s="32"/>
      <c r="E14" s="46"/>
      <c r="F14" s="34"/>
      <c r="G14" s="46"/>
      <c r="H14" s="35"/>
      <c r="I14" s="46"/>
      <c r="J14" s="35"/>
      <c r="K14" s="46"/>
      <c r="L14" s="35"/>
      <c r="M14" s="46"/>
      <c r="N14" s="32"/>
      <c r="O14" s="47"/>
      <c r="P14" s="37"/>
      <c r="Q14" s="38"/>
      <c r="R14" s="39"/>
      <c r="S14" s="48"/>
      <c r="T14" s="41"/>
      <c r="U14" s="8"/>
      <c r="V14" s="30"/>
      <c r="W14" s="4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30" t="n">
        <v>0</v>
      </c>
      <c r="C15" s="52" t="s">
        <v>27</v>
      </c>
      <c r="D15" s="32" t="n">
        <v>100000</v>
      </c>
      <c r="E15" s="46"/>
      <c r="F15" s="34" t="n">
        <v>202</v>
      </c>
      <c r="G15" s="46"/>
      <c r="H15" s="35" t="n">
        <v>0.99798</v>
      </c>
      <c r="I15" s="46"/>
      <c r="J15" s="35" t="n">
        <v>0.00202</v>
      </c>
      <c r="K15" s="46"/>
      <c r="L15" s="35" t="n">
        <v>0.06764</v>
      </c>
      <c r="M15" s="46"/>
      <c r="N15" s="32" t="n">
        <v>99843</v>
      </c>
      <c r="O15" s="47"/>
      <c r="P15" s="37" t="n">
        <v>8075244</v>
      </c>
      <c r="Q15" s="38"/>
      <c r="R15" s="39" t="n">
        <v>80.75</v>
      </c>
      <c r="S15" s="48"/>
      <c r="T15" s="41"/>
      <c r="U15" s="8"/>
      <c r="V15" s="30" t="n">
        <v>0</v>
      </c>
      <c r="W15" s="52" t="s">
        <v>27</v>
      </c>
      <c r="X15" s="0" t="n">
        <v>0</v>
      </c>
      <c r="Y15" s="53" t="n">
        <v>0.00202</v>
      </c>
      <c r="Z15" s="32" t="n">
        <v>100000</v>
      </c>
      <c r="AA15" s="0" t="n">
        <f aca="false">100000*Y15</f>
        <v>202</v>
      </c>
      <c r="AB15" s="54" t="n">
        <v>458</v>
      </c>
      <c r="AC15" s="0"/>
      <c r="AD15" s="0"/>
      <c r="AE15" s="0"/>
      <c r="AF15" s="0"/>
      <c r="AG15" s="0" t="n">
        <f aca="false">+X15*$AG$8</f>
        <v>0</v>
      </c>
      <c r="AH15" s="55" t="n">
        <f aca="false">+Y15+AG15</f>
        <v>0.00202</v>
      </c>
      <c r="AI15" s="32" t="n">
        <v>100000</v>
      </c>
      <c r="AJ15" s="0" t="n">
        <f aca="false">100000*AH15</f>
        <v>202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30" t="n">
        <v>1</v>
      </c>
      <c r="C16" s="45"/>
      <c r="D16" s="32" t="n">
        <v>99798</v>
      </c>
      <c r="E16" s="46"/>
      <c r="F16" s="34" t="n">
        <v>34</v>
      </c>
      <c r="G16" s="46"/>
      <c r="H16" s="35" t="n">
        <v>0.99966</v>
      </c>
      <c r="I16" s="46"/>
      <c r="J16" s="35" t="n">
        <v>0.00034</v>
      </c>
      <c r="K16" s="46"/>
      <c r="L16" s="35" t="n">
        <v>0.00038</v>
      </c>
      <c r="M16" s="46"/>
      <c r="N16" s="32" t="n">
        <v>99783</v>
      </c>
      <c r="O16" s="47"/>
      <c r="P16" s="37" t="n">
        <v>7975401</v>
      </c>
      <c r="Q16" s="38"/>
      <c r="R16" s="39" t="n">
        <v>79.92</v>
      </c>
      <c r="S16" s="48"/>
      <c r="T16" s="41"/>
      <c r="U16" s="8"/>
      <c r="V16" s="30" t="n">
        <v>1</v>
      </c>
      <c r="W16" s="45"/>
      <c r="X16" s="0" t="n">
        <v>0</v>
      </c>
      <c r="Y16" s="53" t="n">
        <v>0.00034</v>
      </c>
      <c r="Z16" s="32" t="n">
        <f aca="false">+Z15-+AA15</f>
        <v>99798</v>
      </c>
      <c r="AA16" s="0" t="n">
        <f aca="false">+Z16*Y16</f>
        <v>33.93132</v>
      </c>
      <c r="AB16" s="54" t="n">
        <v>482</v>
      </c>
      <c r="AC16" s="0"/>
      <c r="AD16" s="0"/>
      <c r="AE16" s="0"/>
      <c r="AF16" s="0"/>
      <c r="AG16" s="0" t="n">
        <f aca="false">+X16*$AG$8</f>
        <v>0</v>
      </c>
      <c r="AH16" s="55" t="n">
        <f aca="false">+Y16+AG16</f>
        <v>0.00034</v>
      </c>
      <c r="AI16" s="32" t="n">
        <f aca="false">+AI15-+AJ15</f>
        <v>99798</v>
      </c>
      <c r="AJ16" s="0" t="n">
        <f aca="false">+AI16*AH16</f>
        <v>33.93132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30" t="n">
        <v>2</v>
      </c>
      <c r="C17" s="45"/>
      <c r="D17" s="32" t="n">
        <v>99765</v>
      </c>
      <c r="E17" s="46"/>
      <c r="F17" s="34" t="n">
        <v>24</v>
      </c>
      <c r="G17" s="46"/>
      <c r="H17" s="35" t="n">
        <v>0.99976</v>
      </c>
      <c r="I17" s="46"/>
      <c r="J17" s="35" t="n">
        <v>0.00024</v>
      </c>
      <c r="K17" s="46"/>
      <c r="L17" s="35" t="n">
        <v>0.00024</v>
      </c>
      <c r="M17" s="46"/>
      <c r="N17" s="32" t="n">
        <v>99753</v>
      </c>
      <c r="O17" s="47"/>
      <c r="P17" s="37" t="n">
        <v>7875618</v>
      </c>
      <c r="Q17" s="38"/>
      <c r="R17" s="39" t="n">
        <v>78.94</v>
      </c>
      <c r="S17" s="48"/>
      <c r="T17" s="41"/>
      <c r="U17" s="8"/>
      <c r="V17" s="30" t="n">
        <v>2</v>
      </c>
      <c r="W17" s="45"/>
      <c r="X17" s="0" t="n">
        <v>0</v>
      </c>
      <c r="Y17" s="53" t="n">
        <v>0.00024</v>
      </c>
      <c r="Z17" s="32" t="n">
        <f aca="false">+Z16-+AA16</f>
        <v>99764.06868</v>
      </c>
      <c r="AA17" s="0" t="n">
        <f aca="false">+Z17*Y17</f>
        <v>23.9433764832</v>
      </c>
      <c r="AB17" s="54" t="n">
        <v>493</v>
      </c>
      <c r="AC17" s="0"/>
      <c r="AD17" s="0"/>
      <c r="AE17" s="0"/>
      <c r="AF17" s="0"/>
      <c r="AG17" s="0" t="n">
        <f aca="false">+X17*$AG$8</f>
        <v>0</v>
      </c>
      <c r="AH17" s="55" t="n">
        <f aca="false">+Y17+AG17</f>
        <v>0.00024</v>
      </c>
      <c r="AI17" s="32" t="n">
        <f aca="false">+AI16-+AJ16</f>
        <v>99764.06868</v>
      </c>
      <c r="AJ17" s="0" t="n">
        <f aca="false">+AI17*AH17</f>
        <v>23.9433764832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30" t="n">
        <v>3</v>
      </c>
      <c r="C18" s="45"/>
      <c r="D18" s="32" t="n">
        <v>99741</v>
      </c>
      <c r="E18" s="46"/>
      <c r="F18" s="34" t="n">
        <v>16</v>
      </c>
      <c r="G18" s="46"/>
      <c r="H18" s="35" t="n">
        <v>0.99984</v>
      </c>
      <c r="I18" s="46"/>
      <c r="J18" s="35" t="n">
        <v>0.00016</v>
      </c>
      <c r="K18" s="46"/>
      <c r="L18" s="35" t="n">
        <v>0.00019</v>
      </c>
      <c r="M18" s="46"/>
      <c r="N18" s="32" t="n">
        <v>99732</v>
      </c>
      <c r="O18" s="47"/>
      <c r="P18" s="37" t="n">
        <v>7775866</v>
      </c>
      <c r="Q18" s="38"/>
      <c r="R18" s="39" t="n">
        <v>77.96</v>
      </c>
      <c r="S18" s="48"/>
      <c r="T18" s="41"/>
      <c r="U18" s="8"/>
      <c r="V18" s="30" t="n">
        <v>3</v>
      </c>
      <c r="W18" s="45"/>
      <c r="X18" s="0" t="n">
        <v>0</v>
      </c>
      <c r="Y18" s="53" t="n">
        <v>0.00016</v>
      </c>
      <c r="Z18" s="32" t="n">
        <f aca="false">+Z17-+AA17</f>
        <v>99740.1253035168</v>
      </c>
      <c r="AA18" s="0" t="n">
        <f aca="false">+Z18*Y18</f>
        <v>15.9584200485627</v>
      </c>
      <c r="AB18" s="54" t="n">
        <v>514</v>
      </c>
      <c r="AC18" s="0"/>
      <c r="AD18" s="0"/>
      <c r="AE18" s="0"/>
      <c r="AF18" s="0"/>
      <c r="AG18" s="0" t="n">
        <f aca="false">+X18*$AG$8</f>
        <v>0</v>
      </c>
      <c r="AH18" s="55" t="n">
        <f aca="false">+Y18+AG18</f>
        <v>0.00016</v>
      </c>
      <c r="AI18" s="32" t="n">
        <f aca="false">+AI17-+AJ17</f>
        <v>99740.1253035168</v>
      </c>
      <c r="AJ18" s="0" t="n">
        <f aca="false">+AI18*AH18</f>
        <v>15.9584200485627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30" t="n">
        <v>4</v>
      </c>
      <c r="C19" s="45"/>
      <c r="D19" s="32" t="n">
        <v>99725</v>
      </c>
      <c r="E19" s="46"/>
      <c r="F19" s="34" t="n">
        <v>11</v>
      </c>
      <c r="G19" s="46"/>
      <c r="H19" s="35" t="n">
        <v>0.99988</v>
      </c>
      <c r="I19" s="46"/>
      <c r="J19" s="35" t="n">
        <v>0.00012</v>
      </c>
      <c r="K19" s="46"/>
      <c r="L19" s="35" t="n">
        <v>0.00013</v>
      </c>
      <c r="M19" s="46"/>
      <c r="N19" s="32" t="n">
        <v>99719</v>
      </c>
      <c r="O19" s="47"/>
      <c r="P19" s="37" t="n">
        <v>7676133</v>
      </c>
      <c r="Q19" s="38"/>
      <c r="R19" s="39" t="n">
        <v>76.97</v>
      </c>
      <c r="S19" s="48"/>
      <c r="T19" s="41"/>
      <c r="U19" s="8"/>
      <c r="V19" s="30" t="n">
        <v>4</v>
      </c>
      <c r="W19" s="45"/>
      <c r="X19" s="0" t="n">
        <v>0</v>
      </c>
      <c r="Y19" s="53" t="n">
        <v>0.00012</v>
      </c>
      <c r="Z19" s="32" t="n">
        <f aca="false">+Z18-+AA18</f>
        <v>99724.1668834682</v>
      </c>
      <c r="AA19" s="0" t="n">
        <f aca="false">+Z19*Y19</f>
        <v>11.9669000260162</v>
      </c>
      <c r="AB19" s="54" t="n">
        <v>490</v>
      </c>
      <c r="AC19" s="0"/>
      <c r="AD19" s="0"/>
      <c r="AE19" s="0"/>
      <c r="AF19" s="0"/>
      <c r="AG19" s="0" t="n">
        <f aca="false">+X19*$AG$8</f>
        <v>0</v>
      </c>
      <c r="AH19" s="55" t="n">
        <f aca="false">+Y19+AG19</f>
        <v>0.00012</v>
      </c>
      <c r="AI19" s="32" t="n">
        <f aca="false">+AI18-+AJ18</f>
        <v>99724.1668834682</v>
      </c>
      <c r="AJ19" s="0" t="n">
        <f aca="false">+AI19*AH19</f>
        <v>11.9669000260162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30" t="n">
        <v>5</v>
      </c>
      <c r="C20" s="45"/>
      <c r="D20" s="32" t="n">
        <v>99714</v>
      </c>
      <c r="E20" s="46"/>
      <c r="F20" s="34" t="n">
        <v>10</v>
      </c>
      <c r="G20" s="46"/>
      <c r="H20" s="35" t="n">
        <v>0.9999</v>
      </c>
      <c r="I20" s="46"/>
      <c r="J20" s="35" t="n">
        <v>0.0001</v>
      </c>
      <c r="K20" s="46"/>
      <c r="L20" s="35" t="n">
        <v>0.0001</v>
      </c>
      <c r="M20" s="46"/>
      <c r="N20" s="32" t="n">
        <v>99709</v>
      </c>
      <c r="O20" s="47"/>
      <c r="P20" s="37" t="n">
        <v>7576414</v>
      </c>
      <c r="Q20" s="38"/>
      <c r="R20" s="39" t="n">
        <v>75.98</v>
      </c>
      <c r="S20" s="48"/>
      <c r="T20" s="41"/>
      <c r="U20" s="8"/>
      <c r="V20" s="30" t="n">
        <v>5</v>
      </c>
      <c r="W20" s="45"/>
      <c r="X20" s="0" t="n">
        <v>0</v>
      </c>
      <c r="Y20" s="53" t="n">
        <v>0.0001</v>
      </c>
      <c r="Z20" s="32" t="n">
        <f aca="false">+Z19-+AA19</f>
        <v>99712.1999834422</v>
      </c>
      <c r="AA20" s="0" t="n">
        <f aca="false">+Z20*Y20</f>
        <v>9.97121999834422</v>
      </c>
      <c r="AB20" s="54" t="n">
        <v>499</v>
      </c>
      <c r="AC20" s="0"/>
      <c r="AD20" s="0"/>
      <c r="AE20" s="0"/>
      <c r="AF20" s="0"/>
      <c r="AG20" s="0" t="n">
        <f aca="false">+X20*$AG$8</f>
        <v>0</v>
      </c>
      <c r="AH20" s="55" t="n">
        <f aca="false">+Y20+AG20</f>
        <v>0.0001</v>
      </c>
      <c r="AI20" s="32" t="n">
        <f aca="false">+AI19-+AJ19</f>
        <v>99712.1999834422</v>
      </c>
      <c r="AJ20" s="0" t="n">
        <f aca="false">+AI20*AH20</f>
        <v>9.97121999834422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30" t="n">
        <v>6</v>
      </c>
      <c r="C21" s="45"/>
      <c r="D21" s="32" t="n">
        <v>99704</v>
      </c>
      <c r="E21" s="46"/>
      <c r="F21" s="34" t="n">
        <v>10</v>
      </c>
      <c r="G21" s="46"/>
      <c r="H21" s="35" t="n">
        <v>0.9999</v>
      </c>
      <c r="I21" s="46"/>
      <c r="J21" s="35" t="n">
        <v>0.0001</v>
      </c>
      <c r="K21" s="46"/>
      <c r="L21" s="35" t="n">
        <v>0.0001</v>
      </c>
      <c r="M21" s="46"/>
      <c r="N21" s="32" t="n">
        <v>99699</v>
      </c>
      <c r="O21" s="47"/>
      <c r="P21" s="37" t="n">
        <v>7476706</v>
      </c>
      <c r="Q21" s="38"/>
      <c r="R21" s="39" t="n">
        <v>74.99</v>
      </c>
      <c r="S21" s="48"/>
      <c r="T21" s="41"/>
      <c r="U21" s="8"/>
      <c r="V21" s="30" t="n">
        <v>6</v>
      </c>
      <c r="W21" s="45"/>
      <c r="X21" s="0" t="n">
        <v>0</v>
      </c>
      <c r="Y21" s="53" t="n">
        <v>0.0001</v>
      </c>
      <c r="Z21" s="32" t="n">
        <f aca="false">+Z20-+AA20</f>
        <v>99702.2287634439</v>
      </c>
      <c r="AA21" s="0" t="n">
        <f aca="false">+Z21*Y21</f>
        <v>9.97022287634439</v>
      </c>
      <c r="AB21" s="54" t="n">
        <v>517</v>
      </c>
      <c r="AC21" s="0"/>
      <c r="AD21" s="0"/>
      <c r="AE21" s="0"/>
      <c r="AF21" s="0"/>
      <c r="AG21" s="0" t="n">
        <f aca="false">+X21*$AG$8</f>
        <v>0</v>
      </c>
      <c r="AH21" s="55" t="n">
        <f aca="false">+Y21+AG21</f>
        <v>0.0001</v>
      </c>
      <c r="AI21" s="32" t="n">
        <f aca="false">+AI20-+AJ20</f>
        <v>99702.2287634439</v>
      </c>
      <c r="AJ21" s="0" t="n">
        <f aca="false">+AI21*AH21</f>
        <v>9.97022287634439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/>
      <c r="B22" s="30" t="n">
        <v>7</v>
      </c>
      <c r="C22" s="45"/>
      <c r="D22" s="32" t="n">
        <v>99694</v>
      </c>
      <c r="E22" s="46"/>
      <c r="F22" s="34" t="n">
        <v>10</v>
      </c>
      <c r="G22" s="46"/>
      <c r="H22" s="35" t="n">
        <v>0.9999</v>
      </c>
      <c r="I22" s="46"/>
      <c r="J22" s="35" t="n">
        <v>0.0001</v>
      </c>
      <c r="K22" s="46"/>
      <c r="L22" s="35" t="n">
        <v>0.0001</v>
      </c>
      <c r="M22" s="46"/>
      <c r="N22" s="32" t="n">
        <v>99689</v>
      </c>
      <c r="O22" s="47"/>
      <c r="P22" s="37" t="n">
        <v>7377007</v>
      </c>
      <c r="Q22" s="38"/>
      <c r="R22" s="39" t="n">
        <v>74</v>
      </c>
      <c r="S22" s="48"/>
      <c r="T22" s="41"/>
      <c r="U22" s="8"/>
      <c r="V22" s="30" t="n">
        <v>7</v>
      </c>
      <c r="W22" s="45"/>
      <c r="X22" s="0" t="n">
        <v>0</v>
      </c>
      <c r="Y22" s="53" t="n">
        <v>0.0001</v>
      </c>
      <c r="Z22" s="32" t="n">
        <f aca="false">+Z21-+AA21</f>
        <v>99692.2585405675</v>
      </c>
      <c r="AA22" s="0" t="n">
        <f aca="false">+Z22*Y22</f>
        <v>9.96922585405675</v>
      </c>
      <c r="AB22" s="54" t="n">
        <v>521</v>
      </c>
      <c r="AC22" s="0"/>
      <c r="AD22" s="0"/>
      <c r="AE22" s="0"/>
      <c r="AF22" s="0"/>
      <c r="AG22" s="0" t="n">
        <f aca="false">+X22*$AG$8</f>
        <v>0</v>
      </c>
      <c r="AH22" s="55" t="n">
        <f aca="false">+Y22+AG22</f>
        <v>0.0001</v>
      </c>
      <c r="AI22" s="32" t="n">
        <f aca="false">+AI21-+AJ21</f>
        <v>99692.2585405675</v>
      </c>
      <c r="AJ22" s="0" t="n">
        <f aca="false">+AI22*AH22</f>
        <v>9.96922585405675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30" t="n">
        <v>8</v>
      </c>
      <c r="C23" s="45"/>
      <c r="D23" s="32" t="n">
        <v>99684</v>
      </c>
      <c r="E23" s="46"/>
      <c r="F23" s="34" t="n">
        <v>9</v>
      </c>
      <c r="G23" s="46"/>
      <c r="H23" s="35" t="n">
        <v>0.99991</v>
      </c>
      <c r="I23" s="46"/>
      <c r="J23" s="35" t="n">
        <v>9E-005</v>
      </c>
      <c r="K23" s="46"/>
      <c r="L23" s="35" t="n">
        <v>9E-005</v>
      </c>
      <c r="M23" s="46"/>
      <c r="N23" s="32" t="n">
        <v>99680</v>
      </c>
      <c r="O23" s="47"/>
      <c r="P23" s="37" t="n">
        <v>7277318</v>
      </c>
      <c r="Q23" s="38"/>
      <c r="R23" s="39" t="n">
        <v>73</v>
      </c>
      <c r="S23" s="48"/>
      <c r="T23" s="41"/>
      <c r="U23" s="8"/>
      <c r="V23" s="30" t="n">
        <v>8</v>
      </c>
      <c r="W23" s="45"/>
      <c r="X23" s="0" t="n">
        <v>0</v>
      </c>
      <c r="Y23" s="53" t="n">
        <v>9E-005</v>
      </c>
      <c r="Z23" s="32" t="n">
        <f aca="false">+Z22-+AA22</f>
        <v>99682.2893147135</v>
      </c>
      <c r="AA23" s="0" t="n">
        <f aca="false">+Z23*Y23</f>
        <v>8.97140603832421</v>
      </c>
      <c r="AB23" s="54" t="n">
        <v>536</v>
      </c>
      <c r="AC23" s="0"/>
      <c r="AD23" s="0"/>
      <c r="AE23" s="0"/>
      <c r="AF23" s="0"/>
      <c r="AG23" s="0" t="n">
        <f aca="false">+X23*$AG$8</f>
        <v>0</v>
      </c>
      <c r="AH23" s="55" t="n">
        <f aca="false">+Y23+AG23</f>
        <v>9E-005</v>
      </c>
      <c r="AI23" s="32" t="n">
        <f aca="false">+AI22-+AJ22</f>
        <v>99682.2893147135</v>
      </c>
      <c r="AJ23" s="0" t="n">
        <f aca="false">+AI23*AH23</f>
        <v>8.97140603832421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30" t="n">
        <v>9</v>
      </c>
      <c r="C24" s="45"/>
      <c r="D24" s="32" t="n">
        <v>99676</v>
      </c>
      <c r="E24" s="46"/>
      <c r="F24" s="34" t="n">
        <v>8</v>
      </c>
      <c r="G24" s="46"/>
      <c r="H24" s="35" t="n">
        <v>0.99992</v>
      </c>
      <c r="I24" s="46"/>
      <c r="J24" s="35" t="n">
        <v>8E-005</v>
      </c>
      <c r="K24" s="46"/>
      <c r="L24" s="35" t="n">
        <v>8E-005</v>
      </c>
      <c r="M24" s="46"/>
      <c r="N24" s="32" t="n">
        <v>99672</v>
      </c>
      <c r="O24" s="47"/>
      <c r="P24" s="37" t="n">
        <v>7177638</v>
      </c>
      <c r="Q24" s="38"/>
      <c r="R24" s="39" t="n">
        <v>72.01</v>
      </c>
      <c r="S24" s="48"/>
      <c r="T24" s="41"/>
      <c r="U24" s="8"/>
      <c r="V24" s="30" t="n">
        <v>9</v>
      </c>
      <c r="W24" s="45"/>
      <c r="X24" s="0" t="n">
        <v>0</v>
      </c>
      <c r="Y24" s="53" t="n">
        <v>8E-005</v>
      </c>
      <c r="Z24" s="32" t="n">
        <f aca="false">+Z23-+AA23</f>
        <v>99673.3179086751</v>
      </c>
      <c r="AA24" s="0" t="n">
        <f aca="false">+Z24*Y24</f>
        <v>7.97386543269401</v>
      </c>
      <c r="AB24" s="54" t="n">
        <v>538</v>
      </c>
      <c r="AC24" s="0"/>
      <c r="AD24" s="0"/>
      <c r="AE24" s="0"/>
      <c r="AF24" s="0"/>
      <c r="AG24" s="0" t="n">
        <f aca="false">+X24*$AG$8</f>
        <v>0</v>
      </c>
      <c r="AH24" s="55" t="n">
        <f aca="false">+Y24+AG24</f>
        <v>8E-005</v>
      </c>
      <c r="AI24" s="32" t="n">
        <f aca="false">+AI23-+AJ23</f>
        <v>99673.3179086751</v>
      </c>
      <c r="AJ24" s="0" t="n">
        <f aca="false">+AI24*AH24</f>
        <v>7.97386543269401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30" t="n">
        <v>10</v>
      </c>
      <c r="C25" s="45"/>
      <c r="D25" s="32" t="n">
        <v>99668</v>
      </c>
      <c r="E25" s="46"/>
      <c r="F25" s="34" t="n">
        <v>7</v>
      </c>
      <c r="G25" s="46"/>
      <c r="H25" s="35" t="n">
        <v>0.99993</v>
      </c>
      <c r="I25" s="46"/>
      <c r="J25" s="35" t="n">
        <v>7E-005</v>
      </c>
      <c r="K25" s="46"/>
      <c r="L25" s="35" t="n">
        <v>7E-005</v>
      </c>
      <c r="M25" s="46"/>
      <c r="N25" s="32" t="n">
        <v>99664</v>
      </c>
      <c r="O25" s="47"/>
      <c r="P25" s="37" t="n">
        <v>7077966</v>
      </c>
      <c r="Q25" s="38"/>
      <c r="R25" s="39" t="n">
        <v>71.02</v>
      </c>
      <c r="S25" s="48"/>
      <c r="T25" s="41"/>
      <c r="U25" s="8"/>
      <c r="V25" s="30" t="n">
        <v>10</v>
      </c>
      <c r="W25" s="45"/>
      <c r="X25" s="0" t="n">
        <v>0.02</v>
      </c>
      <c r="Y25" s="53" t="n">
        <v>7E-005</v>
      </c>
      <c r="Z25" s="32" t="n">
        <f aca="false">+Z24-+AA24</f>
        <v>99665.3440432424</v>
      </c>
      <c r="AA25" s="0" t="n">
        <f aca="false">+Z25*Y25</f>
        <v>6.97657408302697</v>
      </c>
      <c r="AB25" s="54" t="n">
        <v>544</v>
      </c>
      <c r="AC25" s="0"/>
      <c r="AD25" s="0"/>
      <c r="AE25" s="0"/>
      <c r="AF25" s="0"/>
      <c r="AG25" s="0" t="n">
        <f aca="false">+X25*$AG$8</f>
        <v>3.66E-006</v>
      </c>
      <c r="AH25" s="55" t="n">
        <f aca="false">+Y25+AG25</f>
        <v>7.366E-005</v>
      </c>
      <c r="AI25" s="32" t="n">
        <f aca="false">+AI24-+AJ24</f>
        <v>99665.3440432424</v>
      </c>
      <c r="AJ25" s="0" t="n">
        <f aca="false">+AI25*AH25</f>
        <v>7.34134924222524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30" t="n">
        <v>11</v>
      </c>
      <c r="C26" s="45"/>
      <c r="D26" s="32" t="n">
        <v>99661</v>
      </c>
      <c r="E26" s="46"/>
      <c r="F26" s="34" t="n">
        <v>7</v>
      </c>
      <c r="G26" s="46"/>
      <c r="H26" s="35" t="n">
        <v>0.99993</v>
      </c>
      <c r="I26" s="46"/>
      <c r="J26" s="35" t="n">
        <v>7E-005</v>
      </c>
      <c r="K26" s="46"/>
      <c r="L26" s="35" t="n">
        <v>7E-005</v>
      </c>
      <c r="M26" s="46"/>
      <c r="N26" s="32" t="n">
        <v>99657</v>
      </c>
      <c r="O26" s="47"/>
      <c r="P26" s="37" t="n">
        <v>6978302</v>
      </c>
      <c r="Q26" s="38"/>
      <c r="R26" s="39" t="n">
        <v>70.02</v>
      </c>
      <c r="S26" s="48"/>
      <c r="T26" s="41"/>
      <c r="U26" s="8"/>
      <c r="V26" s="30" t="n">
        <v>11</v>
      </c>
      <c r="W26" s="45"/>
      <c r="X26" s="0" t="n">
        <v>0.02</v>
      </c>
      <c r="Y26" s="53" t="n">
        <v>7E-005</v>
      </c>
      <c r="Z26" s="32" t="n">
        <f aca="false">+Z25-+AA25</f>
        <v>99658.3674691594</v>
      </c>
      <c r="AA26" s="0" t="n">
        <f aca="false">+Z26*Y26</f>
        <v>6.97608572284116</v>
      </c>
      <c r="AB26" s="54" t="n">
        <v>554</v>
      </c>
      <c r="AC26" s="0"/>
      <c r="AD26" s="0"/>
      <c r="AE26" s="0"/>
      <c r="AF26" s="0"/>
      <c r="AG26" s="0" t="n">
        <f aca="false">+X26*$AG$8</f>
        <v>3.66E-006</v>
      </c>
      <c r="AH26" s="55" t="n">
        <f aca="false">+Y26+AG26</f>
        <v>7.366E-005</v>
      </c>
      <c r="AI26" s="32" t="n">
        <f aca="false">+AI25-+AJ25</f>
        <v>99658.0026940002</v>
      </c>
      <c r="AJ26" s="0" t="n">
        <f aca="false">+AI26*AH26</f>
        <v>7.34080847844006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30" t="n">
        <v>12</v>
      </c>
      <c r="C27" s="45"/>
      <c r="D27" s="32" t="n">
        <v>99653</v>
      </c>
      <c r="E27" s="46"/>
      <c r="F27" s="34" t="n">
        <v>8</v>
      </c>
      <c r="G27" s="46"/>
      <c r="H27" s="35" t="n">
        <v>0.99992</v>
      </c>
      <c r="I27" s="46"/>
      <c r="J27" s="35" t="n">
        <v>8E-005</v>
      </c>
      <c r="K27" s="46"/>
      <c r="L27" s="35" t="n">
        <v>8E-005</v>
      </c>
      <c r="M27" s="46"/>
      <c r="N27" s="32" t="n">
        <v>99649</v>
      </c>
      <c r="O27" s="47"/>
      <c r="P27" s="37" t="n">
        <v>6878645</v>
      </c>
      <c r="Q27" s="38"/>
      <c r="R27" s="39" t="n">
        <v>69.03</v>
      </c>
      <c r="S27" s="48"/>
      <c r="T27" s="41"/>
      <c r="U27" s="8"/>
      <c r="V27" s="30" t="n">
        <v>12</v>
      </c>
      <c r="W27" s="45"/>
      <c r="X27" s="0" t="n">
        <v>0.02</v>
      </c>
      <c r="Y27" s="53" t="n">
        <v>8E-005</v>
      </c>
      <c r="Z27" s="32" t="n">
        <f aca="false">+Z26-+AA26</f>
        <v>99651.3913834366</v>
      </c>
      <c r="AA27" s="0" t="n">
        <f aca="false">+Z27*Y27</f>
        <v>7.97211131067493</v>
      </c>
      <c r="AB27" s="54" t="n">
        <v>550</v>
      </c>
      <c r="AC27" s="0"/>
      <c r="AD27" s="0"/>
      <c r="AE27" s="0"/>
      <c r="AF27" s="0"/>
      <c r="AG27" s="0" t="n">
        <f aca="false">+X27*$AG$8</f>
        <v>3.66E-006</v>
      </c>
      <c r="AH27" s="55" t="n">
        <f aca="false">+Y27+AG27</f>
        <v>8.366E-005</v>
      </c>
      <c r="AI27" s="32" t="n">
        <f aca="false">+AI26-+AJ26</f>
        <v>99650.6618855218</v>
      </c>
      <c r="AJ27" s="0" t="n">
        <f aca="false">+AI27*AH27</f>
        <v>8.3367743733427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30" t="n">
        <v>13</v>
      </c>
      <c r="C28" s="45"/>
      <c r="D28" s="32" t="n">
        <v>99645</v>
      </c>
      <c r="E28" s="46"/>
      <c r="F28" s="34" t="n">
        <v>11</v>
      </c>
      <c r="G28" s="46"/>
      <c r="H28" s="35" t="n">
        <v>0.99989</v>
      </c>
      <c r="I28" s="46"/>
      <c r="J28" s="35" t="n">
        <v>0.00011</v>
      </c>
      <c r="K28" s="46"/>
      <c r="L28" s="35" t="n">
        <v>9E-005</v>
      </c>
      <c r="M28" s="46"/>
      <c r="N28" s="32" t="n">
        <v>99640</v>
      </c>
      <c r="O28" s="47"/>
      <c r="P28" s="37" t="n">
        <v>6778995</v>
      </c>
      <c r="Q28" s="38"/>
      <c r="R28" s="39" t="n">
        <v>68.03</v>
      </c>
      <c r="S28" s="48"/>
      <c r="T28" s="41"/>
      <c r="U28" s="8"/>
      <c r="V28" s="30" t="n">
        <v>13</v>
      </c>
      <c r="W28" s="45"/>
      <c r="X28" s="0" t="n">
        <v>0.02</v>
      </c>
      <c r="Y28" s="53" t="n">
        <v>0.00011</v>
      </c>
      <c r="Z28" s="32" t="n">
        <f aca="false">+Z27-+AA27</f>
        <v>99643.4192721259</v>
      </c>
      <c r="AA28" s="0" t="n">
        <f aca="false">+Z28*Y28</f>
        <v>10.9607761199338</v>
      </c>
      <c r="AB28" s="54" t="n">
        <v>546</v>
      </c>
      <c r="AC28" s="0"/>
      <c r="AD28" s="0"/>
      <c r="AE28" s="0"/>
      <c r="AF28" s="0"/>
      <c r="AG28" s="0" t="n">
        <f aca="false">+X28*$AG$8</f>
        <v>3.66E-006</v>
      </c>
      <c r="AH28" s="55" t="n">
        <f aca="false">+Y28+AG28</f>
        <v>0.00011366</v>
      </c>
      <c r="AI28" s="32" t="n">
        <f aca="false">+AI27-+AJ27</f>
        <v>99642.3251111484</v>
      </c>
      <c r="AJ28" s="0" t="n">
        <f aca="false">+AI28*AH28</f>
        <v>11.3253466721331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30" t="n">
        <v>14</v>
      </c>
      <c r="C29" s="45"/>
      <c r="D29" s="32" t="n">
        <v>99635</v>
      </c>
      <c r="E29" s="46"/>
      <c r="F29" s="34" t="n">
        <v>13</v>
      </c>
      <c r="G29" s="46"/>
      <c r="H29" s="35" t="n">
        <v>0.99987</v>
      </c>
      <c r="I29" s="46"/>
      <c r="J29" s="35" t="n">
        <v>0.00013</v>
      </c>
      <c r="K29" s="46"/>
      <c r="L29" s="35" t="n">
        <v>0.00012</v>
      </c>
      <c r="M29" s="46"/>
      <c r="N29" s="32" t="n">
        <v>99628</v>
      </c>
      <c r="O29" s="47"/>
      <c r="P29" s="37" t="n">
        <v>6679355</v>
      </c>
      <c r="Q29" s="38"/>
      <c r="R29" s="39" t="n">
        <v>67.04</v>
      </c>
      <c r="S29" s="48"/>
      <c r="T29" s="41"/>
      <c r="U29" s="8"/>
      <c r="V29" s="30" t="n">
        <v>14</v>
      </c>
      <c r="W29" s="45"/>
      <c r="X29" s="0" t="n">
        <v>0.02</v>
      </c>
      <c r="Y29" s="53" t="n">
        <v>0.00013</v>
      </c>
      <c r="Z29" s="32" t="n">
        <f aca="false">+Z28-+AA28</f>
        <v>99632.4584960059</v>
      </c>
      <c r="AA29" s="0" t="n">
        <f aca="false">+Z29*Y29</f>
        <v>12.9522196044808</v>
      </c>
      <c r="AB29" s="54" t="n">
        <v>547</v>
      </c>
      <c r="AC29" s="0"/>
      <c r="AD29" s="0"/>
      <c r="AE29" s="0"/>
      <c r="AF29" s="0"/>
      <c r="AG29" s="0" t="n">
        <f aca="false">+X29*$AG$8</f>
        <v>3.66E-006</v>
      </c>
      <c r="AH29" s="55" t="n">
        <f aca="false">+Y29+AG29</f>
        <v>0.00013366</v>
      </c>
      <c r="AI29" s="32" t="n">
        <f aca="false">+AI28-+AJ28</f>
        <v>99630.9997644763</v>
      </c>
      <c r="AJ29" s="0" t="n">
        <f aca="false">+AI29*AH29</f>
        <v>13.3166794285199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30" t="n">
        <v>15</v>
      </c>
      <c r="C30" s="45"/>
      <c r="D30" s="32" t="n">
        <v>99621</v>
      </c>
      <c r="E30" s="46"/>
      <c r="F30" s="34" t="n">
        <v>17</v>
      </c>
      <c r="G30" s="46"/>
      <c r="H30" s="35" t="n">
        <v>0.99983</v>
      </c>
      <c r="I30" s="46"/>
      <c r="J30" s="35" t="n">
        <v>0.00017</v>
      </c>
      <c r="K30" s="46"/>
      <c r="L30" s="35" t="n">
        <v>0.00015</v>
      </c>
      <c r="M30" s="46"/>
      <c r="N30" s="32" t="n">
        <v>99613</v>
      </c>
      <c r="O30" s="47"/>
      <c r="P30" s="37" t="n">
        <v>6579727</v>
      </c>
      <c r="Q30" s="38"/>
      <c r="R30" s="39" t="n">
        <v>66.05</v>
      </c>
      <c r="S30" s="48"/>
      <c r="T30" s="41"/>
      <c r="U30" s="8"/>
      <c r="V30" s="30" t="n">
        <v>15</v>
      </c>
      <c r="W30" s="45"/>
      <c r="X30" s="0" t="n">
        <v>0.02</v>
      </c>
      <c r="Y30" s="53" t="n">
        <v>0.00017</v>
      </c>
      <c r="Z30" s="32" t="n">
        <f aca="false">+Z29-+AA29</f>
        <v>99619.5062764015</v>
      </c>
      <c r="AA30" s="0" t="n">
        <f aca="false">+Z30*Y30</f>
        <v>16.9353160669883</v>
      </c>
      <c r="AB30" s="54" t="n">
        <v>566</v>
      </c>
      <c r="AC30" s="0"/>
      <c r="AD30" s="0"/>
      <c r="AE30" s="0"/>
      <c r="AF30" s="0"/>
      <c r="AG30" s="0" t="n">
        <f aca="false">+X30*$AG$8</f>
        <v>3.66E-006</v>
      </c>
      <c r="AH30" s="55" t="n">
        <f aca="false">+Y30+AG30</f>
        <v>0.00017366</v>
      </c>
      <c r="AI30" s="32" t="n">
        <f aca="false">+AI29-+AJ29</f>
        <v>99617.6830850478</v>
      </c>
      <c r="AJ30" s="0" t="n">
        <f aca="false">+AI30*AH30</f>
        <v>17.2996068445494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30" t="n">
        <v>16</v>
      </c>
      <c r="C31" s="45"/>
      <c r="D31" s="32" t="n">
        <v>99604</v>
      </c>
      <c r="E31" s="46"/>
      <c r="F31" s="34" t="n">
        <v>21</v>
      </c>
      <c r="G31" s="46"/>
      <c r="H31" s="35" t="n">
        <v>0.99979</v>
      </c>
      <c r="I31" s="46"/>
      <c r="J31" s="35" t="n">
        <v>0.00021</v>
      </c>
      <c r="K31" s="46"/>
      <c r="L31" s="35" t="n">
        <v>0.00019</v>
      </c>
      <c r="M31" s="46"/>
      <c r="N31" s="32" t="n">
        <v>99594</v>
      </c>
      <c r="O31" s="47"/>
      <c r="P31" s="37" t="n">
        <v>6480114</v>
      </c>
      <c r="Q31" s="38"/>
      <c r="R31" s="39" t="n">
        <v>65.06</v>
      </c>
      <c r="S31" s="48"/>
      <c r="T31" s="41"/>
      <c r="U31" s="8"/>
      <c r="V31" s="30" t="n">
        <v>16</v>
      </c>
      <c r="W31" s="45"/>
      <c r="X31" s="0" t="n">
        <v>0.02</v>
      </c>
      <c r="Y31" s="53" t="n">
        <v>0.00021</v>
      </c>
      <c r="Z31" s="32" t="n">
        <f aca="false">+Z30-+AA30</f>
        <v>99602.5709603345</v>
      </c>
      <c r="AA31" s="0" t="n">
        <f aca="false">+Z31*Y31</f>
        <v>20.9165399016702</v>
      </c>
      <c r="AB31" s="54" t="n">
        <v>577</v>
      </c>
      <c r="AC31" s="0"/>
      <c r="AD31" s="0"/>
      <c r="AE31" s="0"/>
      <c r="AF31" s="0"/>
      <c r="AG31" s="0" t="n">
        <f aca="false">+X31*$AG$8</f>
        <v>3.66E-006</v>
      </c>
      <c r="AH31" s="55" t="n">
        <f aca="false">+Y31+AG31</f>
        <v>0.00021366</v>
      </c>
      <c r="AI31" s="32" t="n">
        <f aca="false">+AI30-+AJ30</f>
        <v>99600.3834782032</v>
      </c>
      <c r="AJ31" s="0" t="n">
        <f aca="false">+AI31*AH31</f>
        <v>21.2806179339529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30" t="n">
        <v>17</v>
      </c>
      <c r="C32" s="45"/>
      <c r="D32" s="32" t="n">
        <v>99583</v>
      </c>
      <c r="E32" s="46"/>
      <c r="F32" s="34" t="n">
        <v>26</v>
      </c>
      <c r="G32" s="46"/>
      <c r="H32" s="35" t="n">
        <v>0.99974</v>
      </c>
      <c r="I32" s="46"/>
      <c r="J32" s="35" t="n">
        <v>0.00026</v>
      </c>
      <c r="K32" s="46"/>
      <c r="L32" s="35" t="n">
        <v>0.00024</v>
      </c>
      <c r="M32" s="46"/>
      <c r="N32" s="32" t="n">
        <v>99570</v>
      </c>
      <c r="O32" s="47"/>
      <c r="P32" s="37" t="n">
        <v>6380520</v>
      </c>
      <c r="Q32" s="38"/>
      <c r="R32" s="39" t="n">
        <v>64.07</v>
      </c>
      <c r="S32" s="48"/>
      <c r="T32" s="41"/>
      <c r="U32" s="8"/>
      <c r="V32" s="30" t="n">
        <v>17</v>
      </c>
      <c r="W32" s="45"/>
      <c r="X32" s="0" t="n">
        <v>0.02</v>
      </c>
      <c r="Y32" s="53" t="n">
        <v>0.00026</v>
      </c>
      <c r="Z32" s="32" t="n">
        <f aca="false">+Z31-+AA31</f>
        <v>99581.6544204328</v>
      </c>
      <c r="AA32" s="0" t="n">
        <f aca="false">+Z32*Y32</f>
        <v>25.8912301493125</v>
      </c>
      <c r="AB32" s="54" t="n">
        <v>594</v>
      </c>
      <c r="AC32" s="0"/>
      <c r="AD32" s="0"/>
      <c r="AE32" s="0"/>
      <c r="AF32" s="0"/>
      <c r="AG32" s="0" t="n">
        <f aca="false">+X32*$AG$8</f>
        <v>3.66E-006</v>
      </c>
      <c r="AH32" s="55" t="n">
        <f aca="false">+Y32+AG32</f>
        <v>0.00026366</v>
      </c>
      <c r="AI32" s="32" t="n">
        <f aca="false">+AI31-+AJ31</f>
        <v>99579.1028602693</v>
      </c>
      <c r="AJ32" s="0" t="n">
        <f aca="false">+AI32*AH32</f>
        <v>26.2550262601386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30" t="n">
        <v>18</v>
      </c>
      <c r="C33" s="45"/>
      <c r="D33" s="32" t="n">
        <v>99557</v>
      </c>
      <c r="E33" s="46"/>
      <c r="F33" s="34" t="n">
        <v>32</v>
      </c>
      <c r="G33" s="46"/>
      <c r="H33" s="35" t="n">
        <v>0.99968</v>
      </c>
      <c r="I33" s="46"/>
      <c r="J33" s="35" t="n">
        <v>0.00032</v>
      </c>
      <c r="K33" s="46"/>
      <c r="L33" s="35" t="n">
        <v>0.00029</v>
      </c>
      <c r="M33" s="46"/>
      <c r="N33" s="32" t="n">
        <v>99541</v>
      </c>
      <c r="O33" s="47"/>
      <c r="P33" s="37" t="n">
        <v>6280950</v>
      </c>
      <c r="Q33" s="38"/>
      <c r="R33" s="39" t="n">
        <v>63.09</v>
      </c>
      <c r="S33" s="48"/>
      <c r="T33" s="41"/>
      <c r="U33" s="8"/>
      <c r="V33" s="30" t="n">
        <v>18</v>
      </c>
      <c r="W33" s="45"/>
      <c r="X33" s="0" t="n">
        <v>0.02</v>
      </c>
      <c r="Y33" s="53" t="n">
        <v>0.00032</v>
      </c>
      <c r="Z33" s="32" t="n">
        <f aca="false">+Z32-+AA32</f>
        <v>99555.7631902835</v>
      </c>
      <c r="AA33" s="0" t="n">
        <f aca="false">+Z33*Y33</f>
        <v>31.8578442208907</v>
      </c>
      <c r="AB33" s="54" t="n">
        <v>609</v>
      </c>
      <c r="AC33" s="0"/>
      <c r="AD33" s="0"/>
      <c r="AE33" s="0"/>
      <c r="AF33" s="0"/>
      <c r="AG33" s="0" t="n">
        <f aca="false">+X33*$AG$8</f>
        <v>3.66E-006</v>
      </c>
      <c r="AH33" s="55" t="n">
        <f aca="false">+Y33+AG33</f>
        <v>0.00032366</v>
      </c>
      <c r="AI33" s="32" t="n">
        <f aca="false">+AI32-+AJ32</f>
        <v>99552.8478340091</v>
      </c>
      <c r="AJ33" s="0" t="n">
        <f aca="false">+AI33*AH33</f>
        <v>32.2212747299554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30" t="n">
        <v>19</v>
      </c>
      <c r="C34" s="45"/>
      <c r="D34" s="32" t="n">
        <v>99524</v>
      </c>
      <c r="E34" s="46"/>
      <c r="F34" s="34" t="n">
        <v>39</v>
      </c>
      <c r="G34" s="46"/>
      <c r="H34" s="35" t="n">
        <v>0.99961</v>
      </c>
      <c r="I34" s="46"/>
      <c r="J34" s="35" t="n">
        <v>0.00039</v>
      </c>
      <c r="K34" s="46"/>
      <c r="L34" s="35" t="n">
        <v>0.00036</v>
      </c>
      <c r="M34" s="46"/>
      <c r="N34" s="32" t="n">
        <v>99506</v>
      </c>
      <c r="O34" s="47"/>
      <c r="P34" s="37" t="n">
        <v>6181409</v>
      </c>
      <c r="Q34" s="38"/>
      <c r="R34" s="39" t="n">
        <v>62.11</v>
      </c>
      <c r="S34" s="48"/>
      <c r="T34" s="41"/>
      <c r="U34" s="8"/>
      <c r="V34" s="30" t="n">
        <v>19</v>
      </c>
      <c r="W34" s="45"/>
      <c r="X34" s="0" t="n">
        <v>0.02</v>
      </c>
      <c r="Y34" s="53" t="n">
        <v>0.00039</v>
      </c>
      <c r="Z34" s="32" t="n">
        <f aca="false">+Z33-+AA33</f>
        <v>99523.9053460626</v>
      </c>
      <c r="AA34" s="0" t="n">
        <f aca="false">+Z34*Y34</f>
        <v>38.8143230849644</v>
      </c>
      <c r="AB34" s="54" t="n">
        <v>639</v>
      </c>
      <c r="AC34" s="0"/>
      <c r="AD34" s="0"/>
      <c r="AE34" s="0"/>
      <c r="AF34" s="0"/>
      <c r="AG34" s="0" t="n">
        <f aca="false">+X34*$AG$8</f>
        <v>3.66E-006</v>
      </c>
      <c r="AH34" s="55" t="n">
        <f aca="false">+Y34+AG34</f>
        <v>0.00039366</v>
      </c>
      <c r="AI34" s="32" t="n">
        <f aca="false">+AI33-+AJ33</f>
        <v>99520.6265592792</v>
      </c>
      <c r="AJ34" s="0" t="n">
        <f aca="false">+AI34*AH34</f>
        <v>39.1772898513258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30" t="n">
        <v>20</v>
      </c>
      <c r="C35" s="45"/>
      <c r="D35" s="32" t="n">
        <v>99486</v>
      </c>
      <c r="E35" s="46"/>
      <c r="F35" s="34" t="n">
        <v>45</v>
      </c>
      <c r="G35" s="46"/>
      <c r="H35" s="35" t="n">
        <v>0.99955</v>
      </c>
      <c r="I35" s="46"/>
      <c r="J35" s="35" t="n">
        <v>0.00045</v>
      </c>
      <c r="K35" s="46"/>
      <c r="L35" s="35" t="n">
        <v>0.00042</v>
      </c>
      <c r="M35" s="46"/>
      <c r="N35" s="32" t="n">
        <v>99464</v>
      </c>
      <c r="O35" s="47"/>
      <c r="P35" s="37" t="n">
        <v>6081903</v>
      </c>
      <c r="Q35" s="38"/>
      <c r="R35" s="39" t="n">
        <v>61.13</v>
      </c>
      <c r="S35" s="48"/>
      <c r="T35" s="41"/>
      <c r="U35" s="8"/>
      <c r="V35" s="30" t="n">
        <v>20</v>
      </c>
      <c r="W35" s="45"/>
      <c r="X35" s="0" t="n">
        <v>0.15</v>
      </c>
      <c r="Y35" s="53" t="n">
        <v>0.00045</v>
      </c>
      <c r="Z35" s="32" t="n">
        <f aca="false">+Z34-+AA34</f>
        <v>99485.0910229776</v>
      </c>
      <c r="AA35" s="0" t="n">
        <f aca="false">+Z35*Y35</f>
        <v>44.7682909603399</v>
      </c>
      <c r="AB35" s="54" t="n">
        <v>646</v>
      </c>
      <c r="AC35" s="0"/>
      <c r="AD35" s="0"/>
      <c r="AE35" s="0"/>
      <c r="AF35" s="0"/>
      <c r="AG35" s="0" t="n">
        <f aca="false">+X35*$AG$8</f>
        <v>2.745E-005</v>
      </c>
      <c r="AH35" s="55" t="n">
        <f aca="false">+Y35+AG35</f>
        <v>0.00047745</v>
      </c>
      <c r="AI35" s="32" t="n">
        <f aca="false">+AI34-+AJ34</f>
        <v>99481.4492694278</v>
      </c>
      <c r="AJ35" s="0" t="n">
        <f aca="false">+AI35*AH35</f>
        <v>47.4974179536883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30" t="n">
        <v>21</v>
      </c>
      <c r="C36" s="45"/>
      <c r="D36" s="32" t="n">
        <v>99441</v>
      </c>
      <c r="E36" s="46"/>
      <c r="F36" s="34" t="n">
        <v>49</v>
      </c>
      <c r="G36" s="46"/>
      <c r="H36" s="35" t="n">
        <v>0.99951</v>
      </c>
      <c r="I36" s="46"/>
      <c r="J36" s="35" t="n">
        <v>0.00049</v>
      </c>
      <c r="K36" s="46"/>
      <c r="L36" s="35" t="n">
        <v>0.00047</v>
      </c>
      <c r="M36" s="46"/>
      <c r="N36" s="32" t="n">
        <v>99417</v>
      </c>
      <c r="O36" s="47"/>
      <c r="P36" s="37" t="n">
        <v>5982440</v>
      </c>
      <c r="Q36" s="38"/>
      <c r="R36" s="39" t="n">
        <v>60.16</v>
      </c>
      <c r="S36" s="48"/>
      <c r="T36" s="41"/>
      <c r="U36" s="8"/>
      <c r="V36" s="30" t="n">
        <v>21</v>
      </c>
      <c r="W36" s="45"/>
      <c r="X36" s="0" t="n">
        <v>0.15</v>
      </c>
      <c r="Y36" s="53" t="n">
        <v>0.00049</v>
      </c>
      <c r="Z36" s="32" t="n">
        <f aca="false">+Z35-+AA35</f>
        <v>99440.3227320173</v>
      </c>
      <c r="AA36" s="0" t="n">
        <f aca="false">+Z36*Y36</f>
        <v>48.7257581386885</v>
      </c>
      <c r="AB36" s="54" t="n">
        <v>662</v>
      </c>
      <c r="AC36" s="0"/>
      <c r="AD36" s="0"/>
      <c r="AE36" s="0"/>
      <c r="AF36" s="0"/>
      <c r="AG36" s="0" t="n">
        <f aca="false">+X36*$AG$8</f>
        <v>2.745E-005</v>
      </c>
      <c r="AH36" s="55" t="n">
        <f aca="false">+Y36+AG36</f>
        <v>0.00051745</v>
      </c>
      <c r="AI36" s="32" t="n">
        <f aca="false">+AI35-+AJ35</f>
        <v>99433.9518514741</v>
      </c>
      <c r="AJ36" s="0" t="n">
        <f aca="false">+AI36*AH36</f>
        <v>51.4520983855453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30" t="n">
        <v>22</v>
      </c>
      <c r="C37" s="45"/>
      <c r="D37" s="32" t="n">
        <v>99392</v>
      </c>
      <c r="E37" s="46"/>
      <c r="F37" s="34" t="n">
        <v>51</v>
      </c>
      <c r="G37" s="46"/>
      <c r="H37" s="35" t="n">
        <v>0.99949</v>
      </c>
      <c r="I37" s="46"/>
      <c r="J37" s="35" t="n">
        <v>0.00051</v>
      </c>
      <c r="K37" s="46"/>
      <c r="L37" s="35" t="n">
        <v>0.0005</v>
      </c>
      <c r="M37" s="46"/>
      <c r="N37" s="32" t="n">
        <v>99367</v>
      </c>
      <c r="O37" s="47"/>
      <c r="P37" s="37" t="n">
        <v>5883023</v>
      </c>
      <c r="Q37" s="38"/>
      <c r="R37" s="39" t="n">
        <v>59.19</v>
      </c>
      <c r="S37" s="48"/>
      <c r="T37" s="41"/>
      <c r="U37" s="8"/>
      <c r="V37" s="30" t="n">
        <v>22</v>
      </c>
      <c r="W37" s="45"/>
      <c r="X37" s="0" t="n">
        <v>0.15</v>
      </c>
      <c r="Y37" s="53" t="n">
        <v>0.00051</v>
      </c>
      <c r="Z37" s="32" t="n">
        <f aca="false">+Z36-+AA36</f>
        <v>99391.5969738786</v>
      </c>
      <c r="AA37" s="0" t="n">
        <f aca="false">+Z37*Y37</f>
        <v>50.6897144566781</v>
      </c>
      <c r="AB37" s="54" t="n">
        <v>663</v>
      </c>
      <c r="AC37" s="0"/>
      <c r="AD37" s="0"/>
      <c r="AE37" s="0"/>
      <c r="AF37" s="0"/>
      <c r="AG37" s="0" t="n">
        <f aca="false">+X37*$AG$8</f>
        <v>2.745E-005</v>
      </c>
      <c r="AH37" s="55" t="n">
        <f aca="false">+Y37+AG37</f>
        <v>0.00053745</v>
      </c>
      <c r="AI37" s="32" t="n">
        <f aca="false">+AI36-+AJ36</f>
        <v>99382.4997530886</v>
      </c>
      <c r="AJ37" s="0" t="n">
        <f aca="false">+AI37*AH37</f>
        <v>53.4131244922975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/>
      <c r="B38" s="30" t="n">
        <v>23</v>
      </c>
      <c r="C38" s="45"/>
      <c r="D38" s="32" t="n">
        <v>99341</v>
      </c>
      <c r="E38" s="46"/>
      <c r="F38" s="34" t="n">
        <v>53</v>
      </c>
      <c r="G38" s="46"/>
      <c r="H38" s="35" t="n">
        <v>0.99946</v>
      </c>
      <c r="I38" s="46"/>
      <c r="J38" s="35" t="n">
        <v>0.00054</v>
      </c>
      <c r="K38" s="46"/>
      <c r="L38" s="35" t="n">
        <v>0.00053</v>
      </c>
      <c r="M38" s="46"/>
      <c r="N38" s="32" t="n">
        <v>99315</v>
      </c>
      <c r="O38" s="47"/>
      <c r="P38" s="37" t="n">
        <v>5783656</v>
      </c>
      <c r="Q38" s="38"/>
      <c r="R38" s="39" t="n">
        <v>58.22</v>
      </c>
      <c r="S38" s="48"/>
      <c r="T38" s="41"/>
      <c r="U38" s="8"/>
      <c r="V38" s="30" t="n">
        <v>23</v>
      </c>
      <c r="W38" s="45"/>
      <c r="X38" s="0" t="n">
        <v>0.15</v>
      </c>
      <c r="Y38" s="53" t="n">
        <v>0.00054</v>
      </c>
      <c r="Z38" s="32" t="n">
        <f aca="false">+Z37-+AA37</f>
        <v>99340.9072594219</v>
      </c>
      <c r="AA38" s="0" t="n">
        <f aca="false">+Z38*Y38</f>
        <v>53.6440899200878</v>
      </c>
      <c r="AB38" s="54" t="n">
        <v>661</v>
      </c>
      <c r="AC38" s="0"/>
      <c r="AD38" s="0"/>
      <c r="AE38" s="0"/>
      <c r="AF38" s="0"/>
      <c r="AG38" s="0" t="n">
        <f aca="false">+X38*$AG$8</f>
        <v>2.745E-005</v>
      </c>
      <c r="AH38" s="55" t="n">
        <f aca="false">+Y38+AG38</f>
        <v>0.00056745</v>
      </c>
      <c r="AI38" s="32" t="n">
        <f aca="false">+AI37-+AJ37</f>
        <v>99329.0866285963</v>
      </c>
      <c r="AJ38" s="0" t="n">
        <f aca="false">+AI38*AH38</f>
        <v>56.364290207397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/>
      <c r="B39" s="30" t="n">
        <v>24</v>
      </c>
      <c r="C39" s="45"/>
      <c r="D39" s="32" t="n">
        <v>99288</v>
      </c>
      <c r="E39" s="46"/>
      <c r="F39" s="34" t="n">
        <v>55</v>
      </c>
      <c r="G39" s="46"/>
      <c r="H39" s="35" t="n">
        <v>0.99945</v>
      </c>
      <c r="I39" s="46"/>
      <c r="J39" s="35" t="n">
        <v>0.00055</v>
      </c>
      <c r="K39" s="46"/>
      <c r="L39" s="35" t="n">
        <v>0.00054</v>
      </c>
      <c r="M39" s="46"/>
      <c r="N39" s="32" t="n">
        <v>99261</v>
      </c>
      <c r="O39" s="47"/>
      <c r="P39" s="37" t="n">
        <v>5684341</v>
      </c>
      <c r="Q39" s="38"/>
      <c r="R39" s="39" t="n">
        <v>57.25</v>
      </c>
      <c r="S39" s="48"/>
      <c r="T39" s="41"/>
      <c r="U39" s="8"/>
      <c r="V39" s="30" t="n">
        <v>24</v>
      </c>
      <c r="W39" s="45"/>
      <c r="X39" s="0" t="n">
        <v>0.15</v>
      </c>
      <c r="Y39" s="53" t="n">
        <v>0.00055</v>
      </c>
      <c r="Z39" s="32" t="n">
        <f aca="false">+Z38-+AA38</f>
        <v>99287.2631695018</v>
      </c>
      <c r="AA39" s="0" t="n">
        <f aca="false">+Z39*Y39</f>
        <v>54.607994743226</v>
      </c>
      <c r="AB39" s="54" t="n">
        <v>668</v>
      </c>
      <c r="AC39" s="0"/>
      <c r="AD39" s="0"/>
      <c r="AE39" s="0"/>
      <c r="AF39" s="0"/>
      <c r="AG39" s="0" t="n">
        <f aca="false">+X39*$AG$8</f>
        <v>2.745E-005</v>
      </c>
      <c r="AH39" s="55" t="n">
        <f aca="false">+Y39+AG39</f>
        <v>0.00057745</v>
      </c>
      <c r="AI39" s="32" t="n">
        <f aca="false">+AI38-+AJ38</f>
        <v>99272.7223383889</v>
      </c>
      <c r="AJ39" s="0" t="n">
        <f aca="false">+AI39*AH39</f>
        <v>57.3250335143027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"/>
      <c r="B40" s="30" t="n">
        <v>25</v>
      </c>
      <c r="C40" s="45"/>
      <c r="D40" s="32" t="n">
        <v>99234</v>
      </c>
      <c r="E40" s="46"/>
      <c r="F40" s="34" t="n">
        <v>55</v>
      </c>
      <c r="G40" s="46"/>
      <c r="H40" s="35" t="n">
        <v>0.99945</v>
      </c>
      <c r="I40" s="46"/>
      <c r="J40" s="35" t="n">
        <v>0.00055</v>
      </c>
      <c r="K40" s="46"/>
      <c r="L40" s="35" t="n">
        <v>0.00055</v>
      </c>
      <c r="M40" s="46"/>
      <c r="N40" s="32" t="n">
        <v>99206</v>
      </c>
      <c r="O40" s="47"/>
      <c r="P40" s="37" t="n">
        <v>5585080</v>
      </c>
      <c r="Q40" s="38"/>
      <c r="R40" s="39" t="n">
        <v>56.28</v>
      </c>
      <c r="S40" s="48"/>
      <c r="T40" s="41"/>
      <c r="U40" s="8"/>
      <c r="V40" s="30" t="n">
        <v>25</v>
      </c>
      <c r="W40" s="45"/>
      <c r="X40" s="0" t="n">
        <v>0.15</v>
      </c>
      <c r="Y40" s="53" t="n">
        <v>0.00055</v>
      </c>
      <c r="Z40" s="32" t="n">
        <f aca="false">+Z39-+AA39</f>
        <v>99232.6551747586</v>
      </c>
      <c r="AA40" s="0" t="n">
        <f aca="false">+Z40*Y40</f>
        <v>54.5779603461172</v>
      </c>
      <c r="AB40" s="54" t="n">
        <v>659</v>
      </c>
      <c r="AC40" s="0"/>
      <c r="AD40" s="0"/>
      <c r="AE40" s="0"/>
      <c r="AF40" s="0"/>
      <c r="AG40" s="0" t="n">
        <f aca="false">+X40*$AG$8</f>
        <v>2.745E-005</v>
      </c>
      <c r="AH40" s="55" t="n">
        <f aca="false">+Y40+AG40</f>
        <v>0.00057745</v>
      </c>
      <c r="AI40" s="32" t="n">
        <f aca="false">+AI39-+AJ39</f>
        <v>99215.3973048746</v>
      </c>
      <c r="AJ40" s="0" t="n">
        <f aca="false">+AI40*AH40</f>
        <v>57.2919311736998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"/>
      <c r="B41" s="30" t="n">
        <v>26</v>
      </c>
      <c r="C41" s="45"/>
      <c r="D41" s="32" t="n">
        <v>99179</v>
      </c>
      <c r="E41" s="46"/>
      <c r="F41" s="34" t="n">
        <v>54</v>
      </c>
      <c r="G41" s="46"/>
      <c r="H41" s="35" t="n">
        <v>0.99945</v>
      </c>
      <c r="I41" s="46"/>
      <c r="J41" s="35" t="n">
        <v>0.00055</v>
      </c>
      <c r="K41" s="46"/>
      <c r="L41" s="35" t="n">
        <v>0.00055</v>
      </c>
      <c r="M41" s="46"/>
      <c r="N41" s="32" t="n">
        <v>99151</v>
      </c>
      <c r="O41" s="47"/>
      <c r="P41" s="37" t="n">
        <v>5485874</v>
      </c>
      <c r="Q41" s="38"/>
      <c r="R41" s="39" t="n">
        <v>55.31</v>
      </c>
      <c r="S41" s="48"/>
      <c r="T41" s="41"/>
      <c r="U41" s="8"/>
      <c r="V41" s="30" t="n">
        <v>26</v>
      </c>
      <c r="W41" s="45"/>
      <c r="X41" s="0" t="n">
        <v>0.15</v>
      </c>
      <c r="Y41" s="53" t="n">
        <v>0.00055</v>
      </c>
      <c r="Z41" s="32" t="n">
        <f aca="false">+Z40-+AA40</f>
        <v>99178.0772144125</v>
      </c>
      <c r="AA41" s="0" t="n">
        <f aca="false">+Z41*Y41</f>
        <v>54.5479424679269</v>
      </c>
      <c r="AB41" s="54" t="n">
        <v>640</v>
      </c>
      <c r="AC41" s="0"/>
      <c r="AD41" s="0"/>
      <c r="AE41" s="0"/>
      <c r="AF41" s="0"/>
      <c r="AG41" s="0" t="n">
        <f aca="false">+X41*$AG$8</f>
        <v>2.745E-005</v>
      </c>
      <c r="AH41" s="55" t="n">
        <f aca="false">+Y41+AG41</f>
        <v>0.00057745</v>
      </c>
      <c r="AI41" s="32" t="n">
        <f aca="false">+AI40-+AJ40</f>
        <v>99158.1053737009</v>
      </c>
      <c r="AJ41" s="0" t="n">
        <f aca="false">+AI41*AH41</f>
        <v>57.2588479480436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"/>
      <c r="B42" s="30" t="n">
        <v>27</v>
      </c>
      <c r="C42" s="45"/>
      <c r="D42" s="32" t="n">
        <v>99124</v>
      </c>
      <c r="E42" s="46"/>
      <c r="F42" s="34" t="n">
        <v>54</v>
      </c>
      <c r="G42" s="46"/>
      <c r="H42" s="35" t="n">
        <v>0.99946</v>
      </c>
      <c r="I42" s="46"/>
      <c r="J42" s="35" t="n">
        <v>0.00054</v>
      </c>
      <c r="K42" s="46"/>
      <c r="L42" s="35" t="n">
        <v>0.00055</v>
      </c>
      <c r="M42" s="46"/>
      <c r="N42" s="32" t="n">
        <v>99097</v>
      </c>
      <c r="O42" s="47"/>
      <c r="P42" s="37" t="n">
        <v>5386722</v>
      </c>
      <c r="Q42" s="38"/>
      <c r="R42" s="39" t="n">
        <v>54.34</v>
      </c>
      <c r="S42" s="48"/>
      <c r="T42" s="41"/>
      <c r="U42" s="8"/>
      <c r="V42" s="30" t="n">
        <v>27</v>
      </c>
      <c r="W42" s="45"/>
      <c r="X42" s="0" t="n">
        <v>0.15</v>
      </c>
      <c r="Y42" s="53" t="n">
        <v>0.00054</v>
      </c>
      <c r="Z42" s="32" t="n">
        <f aca="false">+Z41-+AA41</f>
        <v>99123.5292719446</v>
      </c>
      <c r="AA42" s="0" t="n">
        <f aca="false">+Z42*Y42</f>
        <v>53.5267058068501</v>
      </c>
      <c r="AB42" s="54" t="n">
        <v>642</v>
      </c>
      <c r="AC42" s="0"/>
      <c r="AD42" s="0"/>
      <c r="AE42" s="0"/>
      <c r="AF42" s="0"/>
      <c r="AG42" s="0" t="n">
        <f aca="false">+X42*$AG$8</f>
        <v>2.745E-005</v>
      </c>
      <c r="AH42" s="55" t="n">
        <f aca="false">+Y42+AG42</f>
        <v>0.00056745</v>
      </c>
      <c r="AI42" s="32" t="n">
        <f aca="false">+AI41-+AJ41</f>
        <v>99100.8465257528</v>
      </c>
      <c r="AJ42" s="0" t="n">
        <f aca="false">+AI42*AH42</f>
        <v>56.2347753610385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"/>
      <c r="B43" s="30" t="n">
        <v>28</v>
      </c>
      <c r="C43" s="45"/>
      <c r="D43" s="32" t="n">
        <v>99070</v>
      </c>
      <c r="E43" s="46"/>
      <c r="F43" s="34" t="n">
        <v>54</v>
      </c>
      <c r="G43" s="46"/>
      <c r="H43" s="35" t="n">
        <v>0.99945</v>
      </c>
      <c r="I43" s="46"/>
      <c r="J43" s="35" t="n">
        <v>0.00055</v>
      </c>
      <c r="K43" s="46"/>
      <c r="L43" s="35" t="n">
        <v>0.00054</v>
      </c>
      <c r="M43" s="46"/>
      <c r="N43" s="32" t="n">
        <v>99043</v>
      </c>
      <c r="O43" s="47"/>
      <c r="P43" s="37" t="n">
        <v>5287625</v>
      </c>
      <c r="Q43" s="38"/>
      <c r="R43" s="39" t="n">
        <v>53.37</v>
      </c>
      <c r="S43" s="48"/>
      <c r="T43" s="41"/>
      <c r="U43" s="8"/>
      <c r="V43" s="30" t="n">
        <v>28</v>
      </c>
      <c r="W43" s="45"/>
      <c r="X43" s="0" t="n">
        <v>0.15</v>
      </c>
      <c r="Y43" s="53" t="n">
        <v>0.00055</v>
      </c>
      <c r="Z43" s="32" t="n">
        <f aca="false">+Z42-+AA42</f>
        <v>99070.0025661377</v>
      </c>
      <c r="AA43" s="0" t="n">
        <f aca="false">+Z43*Y43</f>
        <v>54.4885014113757</v>
      </c>
      <c r="AB43" s="54" t="n">
        <v>633</v>
      </c>
      <c r="AC43" s="0"/>
      <c r="AD43" s="0"/>
      <c r="AE43" s="0"/>
      <c r="AF43" s="0"/>
      <c r="AG43" s="0" t="n">
        <f aca="false">+X43*$AG$8</f>
        <v>2.745E-005</v>
      </c>
      <c r="AH43" s="55" t="n">
        <f aca="false">+Y43+AG43</f>
        <v>0.00057745</v>
      </c>
      <c r="AI43" s="32" t="n">
        <f aca="false">+AI42-+AJ42</f>
        <v>99044.6117503918</v>
      </c>
      <c r="AJ43" s="0" t="n">
        <f aca="false">+AI43*AH43</f>
        <v>57.1933110552638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30" t="n">
        <v>29</v>
      </c>
      <c r="C44" s="45"/>
      <c r="D44" s="32" t="n">
        <v>99016</v>
      </c>
      <c r="E44" s="46"/>
      <c r="F44" s="34" t="n">
        <v>56</v>
      </c>
      <c r="G44" s="46"/>
      <c r="H44" s="35" t="n">
        <v>0.99944</v>
      </c>
      <c r="I44" s="46"/>
      <c r="J44" s="35" t="n">
        <v>0.00056</v>
      </c>
      <c r="K44" s="46"/>
      <c r="L44" s="35" t="n">
        <v>0.00055</v>
      </c>
      <c r="M44" s="46"/>
      <c r="N44" s="32" t="n">
        <v>98989</v>
      </c>
      <c r="O44" s="47"/>
      <c r="P44" s="37" t="n">
        <v>5188582</v>
      </c>
      <c r="Q44" s="38"/>
      <c r="R44" s="39" t="n">
        <v>52.4</v>
      </c>
      <c r="S44" s="48"/>
      <c r="T44" s="41"/>
      <c r="U44" s="8"/>
      <c r="V44" s="30" t="n">
        <v>29</v>
      </c>
      <c r="W44" s="45"/>
      <c r="X44" s="0" t="n">
        <v>0.15</v>
      </c>
      <c r="Y44" s="53" t="n">
        <v>0.00056</v>
      </c>
      <c r="Z44" s="32" t="n">
        <f aca="false">+Z43-+AA43</f>
        <v>99015.5140647263</v>
      </c>
      <c r="AA44" s="0" t="n">
        <f aca="false">+Z44*Y44</f>
        <v>55.4486878762467</v>
      </c>
      <c r="AB44" s="54" t="n">
        <v>642</v>
      </c>
      <c r="AC44" s="0"/>
      <c r="AD44" s="0"/>
      <c r="AE44" s="0"/>
      <c r="AF44" s="0"/>
      <c r="AG44" s="0" t="n">
        <f aca="false">+X44*$AG$8</f>
        <v>2.745E-005</v>
      </c>
      <c r="AH44" s="55" t="n">
        <f aca="false">+Y44+AG44</f>
        <v>0.00058745</v>
      </c>
      <c r="AI44" s="32" t="n">
        <f aca="false">+AI43-+AJ43</f>
        <v>98987.4184393365</v>
      </c>
      <c r="AJ44" s="0" t="n">
        <f aca="false">+AI44*AH44</f>
        <v>58.1501589621882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30" t="n">
        <v>30</v>
      </c>
      <c r="C45" s="45"/>
      <c r="D45" s="32" t="n">
        <v>98961</v>
      </c>
      <c r="E45" s="46"/>
      <c r="F45" s="34" t="n">
        <v>57</v>
      </c>
      <c r="G45" s="46"/>
      <c r="H45" s="35" t="n">
        <v>0.99942</v>
      </c>
      <c r="I45" s="46"/>
      <c r="J45" s="35" t="n">
        <v>0.00058</v>
      </c>
      <c r="K45" s="46"/>
      <c r="L45" s="35" t="n">
        <v>0.00057</v>
      </c>
      <c r="M45" s="46"/>
      <c r="N45" s="32" t="n">
        <v>98932</v>
      </c>
      <c r="O45" s="47"/>
      <c r="P45" s="37" t="n">
        <v>5089593</v>
      </c>
      <c r="Q45" s="38"/>
      <c r="R45" s="39" t="n">
        <v>51.43</v>
      </c>
      <c r="S45" s="48"/>
      <c r="T45" s="41"/>
      <c r="U45" s="8"/>
      <c r="V45" s="30" t="n">
        <v>30</v>
      </c>
      <c r="W45" s="45"/>
      <c r="X45" s="0" t="n">
        <v>0.61</v>
      </c>
      <c r="Y45" s="53" t="n">
        <v>0.00058</v>
      </c>
      <c r="Z45" s="32" t="n">
        <f aca="false">+Z44-+AA44</f>
        <v>98960.0653768501</v>
      </c>
      <c r="AA45" s="0" t="n">
        <f aca="false">+Z45*Y45</f>
        <v>57.3968379185731</v>
      </c>
      <c r="AB45" s="54" t="n">
        <v>654</v>
      </c>
      <c r="AC45" s="0"/>
      <c r="AD45" s="0"/>
      <c r="AE45" s="0"/>
      <c r="AF45" s="0"/>
      <c r="AG45" s="0" t="n">
        <f aca="false">+X45*$AG$8</f>
        <v>0.00011163</v>
      </c>
      <c r="AH45" s="55" t="n">
        <f aca="false">+Y45+AG45</f>
        <v>0.00069163</v>
      </c>
      <c r="AI45" s="32" t="n">
        <f aca="false">+AI44-+AJ44</f>
        <v>98929.2682803743</v>
      </c>
      <c r="AJ45" s="0" t="n">
        <f aca="false">+AI45*AH45</f>
        <v>68.4224498207553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"/>
      <c r="B46" s="30" t="n">
        <v>31</v>
      </c>
      <c r="C46" s="45"/>
      <c r="D46" s="32" t="n">
        <v>98903</v>
      </c>
      <c r="E46" s="46"/>
      <c r="F46" s="34" t="n">
        <v>59</v>
      </c>
      <c r="G46" s="46"/>
      <c r="H46" s="35" t="n">
        <v>0.9994</v>
      </c>
      <c r="I46" s="46"/>
      <c r="J46" s="35" t="n">
        <v>0.0006</v>
      </c>
      <c r="K46" s="46"/>
      <c r="L46" s="35" t="n">
        <v>0.00059</v>
      </c>
      <c r="M46" s="46"/>
      <c r="N46" s="32" t="n">
        <v>98874</v>
      </c>
      <c r="O46" s="47"/>
      <c r="P46" s="37" t="n">
        <v>4990661</v>
      </c>
      <c r="Q46" s="38"/>
      <c r="R46" s="39" t="n">
        <v>50.46</v>
      </c>
      <c r="S46" s="48"/>
      <c r="T46" s="41"/>
      <c r="U46" s="8"/>
      <c r="V46" s="30" t="n">
        <v>31</v>
      </c>
      <c r="W46" s="45"/>
      <c r="X46" s="0" t="n">
        <v>0.61</v>
      </c>
      <c r="Y46" s="53" t="n">
        <v>0.0006</v>
      </c>
      <c r="Z46" s="32" t="n">
        <f aca="false">+Z45-+AA45</f>
        <v>98902.6685389315</v>
      </c>
      <c r="AA46" s="0" t="n">
        <f aca="false">+Z46*Y46</f>
        <v>59.3416011233589</v>
      </c>
      <c r="AB46" s="54" t="n">
        <v>674</v>
      </c>
      <c r="AC46" s="0"/>
      <c r="AD46" s="0"/>
      <c r="AE46" s="0"/>
      <c r="AF46" s="0"/>
      <c r="AG46" s="0" t="n">
        <f aca="false">+X46*$AG$8</f>
        <v>0.00011163</v>
      </c>
      <c r="AH46" s="55" t="n">
        <f aca="false">+Y46+AG46</f>
        <v>0.00071163</v>
      </c>
      <c r="AI46" s="32" t="n">
        <f aca="false">+AI45-+AJ45</f>
        <v>98860.8458305536</v>
      </c>
      <c r="AJ46" s="0" t="n">
        <f aca="false">+AI46*AH46</f>
        <v>70.3523437183968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"/>
      <c r="B47" s="30" t="n">
        <v>32</v>
      </c>
      <c r="C47" s="45"/>
      <c r="D47" s="32" t="n">
        <v>98844</v>
      </c>
      <c r="E47" s="46"/>
      <c r="F47" s="34" t="n">
        <v>61</v>
      </c>
      <c r="G47" s="46"/>
      <c r="H47" s="35" t="n">
        <v>0.99938</v>
      </c>
      <c r="I47" s="46"/>
      <c r="J47" s="35" t="n">
        <v>0.00062</v>
      </c>
      <c r="K47" s="46"/>
      <c r="L47" s="35" t="n">
        <v>0.00061</v>
      </c>
      <c r="M47" s="46"/>
      <c r="N47" s="32" t="n">
        <v>98814</v>
      </c>
      <c r="O47" s="47"/>
      <c r="P47" s="37" t="n">
        <v>4891787</v>
      </c>
      <c r="Q47" s="38"/>
      <c r="R47" s="39" t="n">
        <v>49.49</v>
      </c>
      <c r="S47" s="48"/>
      <c r="T47" s="41"/>
      <c r="U47" s="8"/>
      <c r="V47" s="30" t="n">
        <v>32</v>
      </c>
      <c r="W47" s="45"/>
      <c r="X47" s="0" t="n">
        <v>0.61</v>
      </c>
      <c r="Y47" s="53" t="n">
        <v>0.00062</v>
      </c>
      <c r="Z47" s="32" t="n">
        <f aca="false">+Z46-+AA46</f>
        <v>98843.3269378082</v>
      </c>
      <c r="AA47" s="0" t="n">
        <f aca="false">+Z47*Y47</f>
        <v>61.2828627014411</v>
      </c>
      <c r="AB47" s="54" t="n">
        <v>691</v>
      </c>
      <c r="AC47" s="0"/>
      <c r="AD47" s="0"/>
      <c r="AE47" s="0"/>
      <c r="AF47" s="0"/>
      <c r="AG47" s="0" t="n">
        <f aca="false">+X47*$AG$8</f>
        <v>0.00011163</v>
      </c>
      <c r="AH47" s="55" t="n">
        <f aca="false">+Y47+AG47</f>
        <v>0.00073163</v>
      </c>
      <c r="AI47" s="32" t="n">
        <f aca="false">+AI46-+AJ46</f>
        <v>98790.4934868352</v>
      </c>
      <c r="AJ47" s="0" t="n">
        <f aca="false">+AI47*AH47</f>
        <v>72.2780887497732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"/>
      <c r="B48" s="30" t="n">
        <v>33</v>
      </c>
      <c r="C48" s="45"/>
      <c r="D48" s="32" t="n">
        <v>98783</v>
      </c>
      <c r="E48" s="46"/>
      <c r="F48" s="34" t="n">
        <v>65</v>
      </c>
      <c r="G48" s="46"/>
      <c r="H48" s="35" t="n">
        <v>0.99934</v>
      </c>
      <c r="I48" s="46"/>
      <c r="J48" s="35" t="n">
        <v>0.00066</v>
      </c>
      <c r="K48" s="46"/>
      <c r="L48" s="35" t="n">
        <v>0.00064</v>
      </c>
      <c r="M48" s="46"/>
      <c r="N48" s="32" t="n">
        <v>98751</v>
      </c>
      <c r="O48" s="47"/>
      <c r="P48" s="37" t="n">
        <v>4792973</v>
      </c>
      <c r="Q48" s="38"/>
      <c r="R48" s="39" t="n">
        <v>48.52</v>
      </c>
      <c r="S48" s="48"/>
      <c r="T48" s="41"/>
      <c r="U48" s="8"/>
      <c r="V48" s="30" t="n">
        <v>33</v>
      </c>
      <c r="W48" s="45"/>
      <c r="X48" s="0" t="n">
        <v>0.61</v>
      </c>
      <c r="Y48" s="53" t="n">
        <v>0.00066</v>
      </c>
      <c r="Z48" s="32" t="n">
        <f aca="false">+Z47-+AA47</f>
        <v>98782.0440751067</v>
      </c>
      <c r="AA48" s="0" t="n">
        <f aca="false">+Z48*Y48</f>
        <v>65.1961490895704</v>
      </c>
      <c r="AB48" s="54" t="n">
        <v>702</v>
      </c>
      <c r="AC48" s="0"/>
      <c r="AD48" s="0"/>
      <c r="AE48" s="0"/>
      <c r="AF48" s="0"/>
      <c r="AG48" s="0" t="n">
        <f aca="false">+X48*$AG$8</f>
        <v>0.00011163</v>
      </c>
      <c r="AH48" s="55" t="n">
        <f aca="false">+Y48+AG48</f>
        <v>0.00077163</v>
      </c>
      <c r="AI48" s="32" t="n">
        <f aca="false">+AI47-+AJ47</f>
        <v>98718.2153980854</v>
      </c>
      <c r="AJ48" s="0" t="n">
        <f aca="false">+AI48*AH48</f>
        <v>76.1739365476247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"/>
      <c r="B49" s="30" t="n">
        <v>34</v>
      </c>
      <c r="C49" s="45"/>
      <c r="D49" s="32" t="n">
        <v>98718</v>
      </c>
      <c r="E49" s="46"/>
      <c r="F49" s="34" t="n">
        <v>69</v>
      </c>
      <c r="G49" s="46"/>
      <c r="H49" s="35" t="n">
        <v>0.9993</v>
      </c>
      <c r="I49" s="46"/>
      <c r="J49" s="35" t="n">
        <v>0.0007</v>
      </c>
      <c r="K49" s="46"/>
      <c r="L49" s="35" t="n">
        <v>0.00068</v>
      </c>
      <c r="M49" s="46"/>
      <c r="N49" s="32" t="n">
        <v>98684</v>
      </c>
      <c r="O49" s="47"/>
      <c r="P49" s="37" t="n">
        <v>4694222</v>
      </c>
      <c r="Q49" s="38"/>
      <c r="R49" s="39" t="n">
        <v>47.55</v>
      </c>
      <c r="S49" s="48"/>
      <c r="T49" s="41"/>
      <c r="U49" s="8"/>
      <c r="V49" s="30" t="n">
        <v>34</v>
      </c>
      <c r="W49" s="45"/>
      <c r="X49" s="0" t="n">
        <v>0.61</v>
      </c>
      <c r="Y49" s="53" t="n">
        <v>0.0007</v>
      </c>
      <c r="Z49" s="32" t="n">
        <f aca="false">+Z48-+AA48</f>
        <v>98716.8479260171</v>
      </c>
      <c r="AA49" s="0" t="n">
        <f aca="false">+Z49*Y49</f>
        <v>69.101793548212</v>
      </c>
      <c r="AB49" s="54" t="n">
        <v>726</v>
      </c>
      <c r="AC49" s="0"/>
      <c r="AD49" s="0"/>
      <c r="AE49" s="0"/>
      <c r="AF49" s="0"/>
      <c r="AG49" s="0" t="n">
        <f aca="false">+X49*$AG$8</f>
        <v>0.00011163</v>
      </c>
      <c r="AH49" s="55" t="n">
        <f aca="false">+Y49+AG49</f>
        <v>0.00081163</v>
      </c>
      <c r="AI49" s="32" t="n">
        <f aca="false">+AI48-+AJ48</f>
        <v>98642.0414615378</v>
      </c>
      <c r="AJ49" s="0" t="n">
        <f aca="false">+AI49*AH49</f>
        <v>80.0608401114279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"/>
      <c r="B50" s="30" t="n">
        <v>35</v>
      </c>
      <c r="C50" s="45"/>
      <c r="D50" s="32" t="n">
        <v>98649</v>
      </c>
      <c r="E50" s="46"/>
      <c r="F50" s="34" t="n">
        <v>73</v>
      </c>
      <c r="G50" s="46"/>
      <c r="H50" s="35" t="n">
        <v>0.99926</v>
      </c>
      <c r="I50" s="46"/>
      <c r="J50" s="35" t="n">
        <v>0.00074</v>
      </c>
      <c r="K50" s="46"/>
      <c r="L50" s="35" t="n">
        <v>0.00072</v>
      </c>
      <c r="M50" s="46"/>
      <c r="N50" s="32" t="n">
        <v>98613</v>
      </c>
      <c r="O50" s="47"/>
      <c r="P50" s="37" t="n">
        <v>4595538</v>
      </c>
      <c r="Q50" s="38"/>
      <c r="R50" s="39" t="n">
        <v>46.58</v>
      </c>
      <c r="S50" s="48"/>
      <c r="T50" s="41"/>
      <c r="U50" s="8"/>
      <c r="V50" s="30" t="n">
        <v>35</v>
      </c>
      <c r="W50" s="45"/>
      <c r="X50" s="0" t="n">
        <v>0.61</v>
      </c>
      <c r="Y50" s="53" t="n">
        <v>0.00074</v>
      </c>
      <c r="Z50" s="32" t="n">
        <f aca="false">+Z49-+AA49</f>
        <v>98647.7461324689</v>
      </c>
      <c r="AA50" s="0" t="n">
        <f aca="false">+Z50*Y50</f>
        <v>72.999332138027</v>
      </c>
      <c r="AB50" s="54" t="n">
        <v>747</v>
      </c>
      <c r="AC50" s="0"/>
      <c r="AD50" s="0"/>
      <c r="AE50" s="0"/>
      <c r="AF50" s="0"/>
      <c r="AG50" s="0" t="n">
        <f aca="false">+X50*$AG$8</f>
        <v>0.00011163</v>
      </c>
      <c r="AH50" s="55" t="n">
        <f aca="false">+Y50+AG50</f>
        <v>0.00085163</v>
      </c>
      <c r="AI50" s="32" t="n">
        <f aca="false">+AI49-+AJ49</f>
        <v>98561.9806214264</v>
      </c>
      <c r="AJ50" s="0" t="n">
        <f aca="false">+AI50*AH50</f>
        <v>83.9383395566253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"/>
      <c r="B51" s="30" t="n">
        <v>36</v>
      </c>
      <c r="C51" s="45"/>
      <c r="D51" s="32" t="n">
        <v>98576</v>
      </c>
      <c r="E51" s="46"/>
      <c r="F51" s="34" t="n">
        <v>75</v>
      </c>
      <c r="G51" s="46"/>
      <c r="H51" s="35" t="n">
        <v>0.99924</v>
      </c>
      <c r="I51" s="46"/>
      <c r="J51" s="35" t="n">
        <v>0.00076</v>
      </c>
      <c r="K51" s="46"/>
      <c r="L51" s="35" t="n">
        <v>0.00075</v>
      </c>
      <c r="M51" s="46"/>
      <c r="N51" s="32" t="n">
        <v>98539</v>
      </c>
      <c r="O51" s="47"/>
      <c r="P51" s="37" t="n">
        <v>4496925</v>
      </c>
      <c r="Q51" s="38"/>
      <c r="R51" s="39" t="n">
        <v>45.62</v>
      </c>
      <c r="S51" s="48"/>
      <c r="T51" s="41"/>
      <c r="U51" s="8"/>
      <c r="V51" s="30" t="n">
        <v>36</v>
      </c>
      <c r="W51" s="45"/>
      <c r="X51" s="0" t="n">
        <v>0.61</v>
      </c>
      <c r="Y51" s="53" t="n">
        <v>0.00076</v>
      </c>
      <c r="Z51" s="32" t="n">
        <f aca="false">+Z50-+AA50</f>
        <v>98574.7468003309</v>
      </c>
      <c r="AA51" s="0" t="n">
        <f aca="false">+Z51*Y51</f>
        <v>74.9168075682515</v>
      </c>
      <c r="AB51" s="54" t="n">
        <v>758</v>
      </c>
      <c r="AC51" s="0"/>
      <c r="AD51" s="0"/>
      <c r="AE51" s="0"/>
      <c r="AF51" s="0"/>
      <c r="AG51" s="0" t="n">
        <f aca="false">+X51*$AG$8</f>
        <v>0.00011163</v>
      </c>
      <c r="AH51" s="55" t="n">
        <f aca="false">+Y51+AG51</f>
        <v>0.00087163</v>
      </c>
      <c r="AI51" s="32" t="n">
        <f aca="false">+AI50-+AJ50</f>
        <v>98478.0422818697</v>
      </c>
      <c r="AJ51" s="0" t="n">
        <f aca="false">+AI51*AH51</f>
        <v>85.8364159941461</v>
      </c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"/>
      <c r="B52" s="30" t="n">
        <v>37</v>
      </c>
      <c r="C52" s="45"/>
      <c r="D52" s="32" t="n">
        <v>98501</v>
      </c>
      <c r="E52" s="46"/>
      <c r="F52" s="34" t="n">
        <v>78</v>
      </c>
      <c r="G52" s="46"/>
      <c r="H52" s="35" t="n">
        <v>0.9992</v>
      </c>
      <c r="I52" s="46"/>
      <c r="J52" s="35" t="n">
        <v>0.0008</v>
      </c>
      <c r="K52" s="46"/>
      <c r="L52" s="35" t="n">
        <v>0.00078</v>
      </c>
      <c r="M52" s="46"/>
      <c r="N52" s="32" t="n">
        <v>98462</v>
      </c>
      <c r="O52" s="47"/>
      <c r="P52" s="37" t="n">
        <v>4398387</v>
      </c>
      <c r="Q52" s="38"/>
      <c r="R52" s="39" t="n">
        <v>44.65</v>
      </c>
      <c r="S52" s="48"/>
      <c r="T52" s="41"/>
      <c r="U52" s="8"/>
      <c r="V52" s="30" t="n">
        <v>37</v>
      </c>
      <c r="W52" s="45"/>
      <c r="X52" s="0" t="n">
        <v>0.61</v>
      </c>
      <c r="Y52" s="53" t="n">
        <v>0.0008</v>
      </c>
      <c r="Z52" s="32" t="n">
        <f aca="false">+Z51-+AA51</f>
        <v>98499.8299927627</v>
      </c>
      <c r="AA52" s="0" t="n">
        <f aca="false">+Z52*Y52</f>
        <v>78.7998639942101</v>
      </c>
      <c r="AB52" s="54" t="n">
        <v>758</v>
      </c>
      <c r="AC52" s="0"/>
      <c r="AD52" s="0"/>
      <c r="AE52" s="0"/>
      <c r="AF52" s="0"/>
      <c r="AG52" s="0" t="n">
        <f aca="false">+X52*$AG$8</f>
        <v>0.00011163</v>
      </c>
      <c r="AH52" s="55" t="n">
        <f aca="false">+Y52+AG52</f>
        <v>0.00091163</v>
      </c>
      <c r="AI52" s="32" t="n">
        <f aca="false">+AI51-+AJ51</f>
        <v>98392.2058658756</v>
      </c>
      <c r="AJ52" s="0" t="n">
        <f aca="false">+AI52*AH52</f>
        <v>89.6972866335082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"/>
      <c r="B53" s="30" t="n">
        <v>38</v>
      </c>
      <c r="C53" s="45"/>
      <c r="D53" s="32" t="n">
        <v>98423</v>
      </c>
      <c r="E53" s="46"/>
      <c r="F53" s="34" t="n">
        <v>84</v>
      </c>
      <c r="G53" s="46"/>
      <c r="H53" s="35" t="n">
        <v>0.99915</v>
      </c>
      <c r="I53" s="46"/>
      <c r="J53" s="35" t="n">
        <v>0.00085</v>
      </c>
      <c r="K53" s="46"/>
      <c r="L53" s="35" t="n">
        <v>0.00082</v>
      </c>
      <c r="M53" s="46"/>
      <c r="N53" s="32" t="n">
        <v>98381</v>
      </c>
      <c r="O53" s="47"/>
      <c r="P53" s="37" t="n">
        <v>4299925</v>
      </c>
      <c r="Q53" s="38"/>
      <c r="R53" s="39" t="n">
        <v>43.69</v>
      </c>
      <c r="S53" s="48"/>
      <c r="T53" s="41"/>
      <c r="U53" s="8"/>
      <c r="V53" s="30" t="n">
        <v>38</v>
      </c>
      <c r="W53" s="45"/>
      <c r="X53" s="0" t="n">
        <v>0.61</v>
      </c>
      <c r="Y53" s="53" t="n">
        <v>0.00085</v>
      </c>
      <c r="Z53" s="32" t="n">
        <f aca="false">+Z52-+AA52</f>
        <v>98421.0301287684</v>
      </c>
      <c r="AA53" s="0" t="n">
        <f aca="false">+Z53*Y53</f>
        <v>83.6578756094532</v>
      </c>
      <c r="AB53" s="54" t="n">
        <v>766</v>
      </c>
      <c r="AC53" s="0"/>
      <c r="AD53" s="0"/>
      <c r="AE53" s="0"/>
      <c r="AF53" s="0"/>
      <c r="AG53" s="0" t="n">
        <f aca="false">+X53*$AG$8</f>
        <v>0.00011163</v>
      </c>
      <c r="AH53" s="55" t="n">
        <f aca="false">+Y53+AG53</f>
        <v>0.00096163</v>
      </c>
      <c r="AI53" s="32" t="n">
        <f aca="false">+AI52-+AJ52</f>
        <v>98302.5085792421</v>
      </c>
      <c r="AJ53" s="0" t="n">
        <f aca="false">+AI53*AH53</f>
        <v>94.5306413250566</v>
      </c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"/>
      <c r="B54" s="30" t="n">
        <v>39</v>
      </c>
      <c r="C54" s="45"/>
      <c r="D54" s="32" t="n">
        <v>98338</v>
      </c>
      <c r="E54" s="46"/>
      <c r="F54" s="34" t="n">
        <v>93</v>
      </c>
      <c r="G54" s="46"/>
      <c r="H54" s="35" t="n">
        <v>0.99905</v>
      </c>
      <c r="I54" s="46"/>
      <c r="J54" s="35" t="n">
        <v>0.00095</v>
      </c>
      <c r="K54" s="46"/>
      <c r="L54" s="35" t="n">
        <v>0.0009</v>
      </c>
      <c r="M54" s="46"/>
      <c r="N54" s="32" t="n">
        <v>98293</v>
      </c>
      <c r="O54" s="47"/>
      <c r="P54" s="37" t="n">
        <v>4201543</v>
      </c>
      <c r="Q54" s="38"/>
      <c r="R54" s="39" t="n">
        <v>42.73</v>
      </c>
      <c r="S54" s="48"/>
      <c r="T54" s="41"/>
      <c r="U54" s="8"/>
      <c r="V54" s="30" t="n">
        <v>39</v>
      </c>
      <c r="W54" s="45"/>
      <c r="X54" s="0" t="n">
        <v>0.61</v>
      </c>
      <c r="Y54" s="53" t="n">
        <v>0.00095</v>
      </c>
      <c r="Z54" s="32" t="n">
        <f aca="false">+Z53-+AA53</f>
        <v>98337.372253159</v>
      </c>
      <c r="AA54" s="0" t="n">
        <f aca="false">+Z54*Y54</f>
        <v>93.420503640501</v>
      </c>
      <c r="AB54" s="54" t="n">
        <v>799</v>
      </c>
      <c r="AC54" s="0"/>
      <c r="AD54" s="0"/>
      <c r="AE54" s="0"/>
      <c r="AF54" s="0"/>
      <c r="AG54" s="0" t="n">
        <f aca="false">+X54*$AG$8</f>
        <v>0.00011163</v>
      </c>
      <c r="AH54" s="55" t="n">
        <f aca="false">+Y54+AG54</f>
        <v>0.00106163</v>
      </c>
      <c r="AI54" s="32" t="n">
        <f aca="false">+AI53-+AJ53</f>
        <v>98207.977937917</v>
      </c>
      <c r="AJ54" s="0" t="n">
        <f aca="false">+AI54*AH54</f>
        <v>104.260535618231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/>
      <c r="B55" s="30" t="n">
        <v>40</v>
      </c>
      <c r="C55" s="45"/>
      <c r="D55" s="32" t="n">
        <v>98245</v>
      </c>
      <c r="E55" s="46"/>
      <c r="F55" s="34" t="n">
        <v>103</v>
      </c>
      <c r="G55" s="46"/>
      <c r="H55" s="35" t="n">
        <v>0.99895</v>
      </c>
      <c r="I55" s="46"/>
      <c r="J55" s="35" t="n">
        <v>0.00105</v>
      </c>
      <c r="K55" s="46"/>
      <c r="L55" s="35" t="n">
        <v>0.001</v>
      </c>
      <c r="M55" s="46"/>
      <c r="N55" s="32" t="n">
        <v>98195</v>
      </c>
      <c r="O55" s="47"/>
      <c r="P55" s="37" t="n">
        <v>4103251</v>
      </c>
      <c r="Q55" s="38"/>
      <c r="R55" s="39" t="n">
        <v>41.77</v>
      </c>
      <c r="S55" s="48"/>
      <c r="T55" s="41"/>
      <c r="U55" s="8"/>
      <c r="V55" s="30" t="n">
        <v>40</v>
      </c>
      <c r="W55" s="45"/>
      <c r="X55" s="0" t="n">
        <v>2.07</v>
      </c>
      <c r="Y55" s="53" t="n">
        <v>0.00105</v>
      </c>
      <c r="Z55" s="32" t="n">
        <f aca="false">+Z54-+AA54</f>
        <v>98243.9517495185</v>
      </c>
      <c r="AA55" s="0" t="n">
        <f aca="false">+Z55*Y55</f>
        <v>103.156149336994</v>
      </c>
      <c r="AB55" s="54" t="n">
        <v>820</v>
      </c>
      <c r="AC55" s="0"/>
      <c r="AD55" s="0"/>
      <c r="AE55" s="0"/>
      <c r="AF55" s="0"/>
      <c r="AG55" s="0" t="n">
        <f aca="false">+X55*$AG$8</f>
        <v>0.00037881</v>
      </c>
      <c r="AH55" s="55" t="n">
        <f aca="false">+Y55+AG55</f>
        <v>0.00142881</v>
      </c>
      <c r="AI55" s="32" t="n">
        <f aca="false">+AI54-+AJ54</f>
        <v>98103.7174022988</v>
      </c>
      <c r="AJ55" s="0" t="n">
        <f aca="false">+AI55*AH55</f>
        <v>140.171572461579</v>
      </c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30" t="n">
        <v>41</v>
      </c>
      <c r="C56" s="45"/>
      <c r="D56" s="32" t="n">
        <v>98142</v>
      </c>
      <c r="E56" s="46"/>
      <c r="F56" s="34" t="n">
        <v>113</v>
      </c>
      <c r="G56" s="46"/>
      <c r="H56" s="35" t="n">
        <v>0.99885</v>
      </c>
      <c r="I56" s="46"/>
      <c r="J56" s="35" t="n">
        <v>0.00115</v>
      </c>
      <c r="K56" s="46"/>
      <c r="L56" s="35" t="n">
        <v>0.0011</v>
      </c>
      <c r="M56" s="46"/>
      <c r="N56" s="32" t="n">
        <v>98086</v>
      </c>
      <c r="O56" s="47"/>
      <c r="P56" s="37" t="n">
        <v>4005056</v>
      </c>
      <c r="Q56" s="38"/>
      <c r="R56" s="39" t="n">
        <v>40.81</v>
      </c>
      <c r="S56" s="48"/>
      <c r="T56" s="41"/>
      <c r="U56" s="8"/>
      <c r="V56" s="30" t="n">
        <v>41</v>
      </c>
      <c r="W56" s="45"/>
      <c r="X56" s="0" t="n">
        <v>2.07</v>
      </c>
      <c r="Y56" s="53" t="n">
        <v>0.00115</v>
      </c>
      <c r="Z56" s="32" t="n">
        <f aca="false">+Z55-+AA55</f>
        <v>98140.7956001815</v>
      </c>
      <c r="AA56" s="0" t="n">
        <f aca="false">+Z56*Y56</f>
        <v>112.861914940209</v>
      </c>
      <c r="AB56" s="54" t="n">
        <v>851</v>
      </c>
      <c r="AC56" s="0"/>
      <c r="AD56" s="0"/>
      <c r="AE56" s="0"/>
      <c r="AF56" s="0"/>
      <c r="AG56" s="0" t="n">
        <f aca="false">+X56*$AG$8</f>
        <v>0.00037881</v>
      </c>
      <c r="AH56" s="55" t="n">
        <f aca="false">+Y56+AG56</f>
        <v>0.00152881</v>
      </c>
      <c r="AI56" s="32" t="n">
        <f aca="false">+AI55-+AJ55</f>
        <v>97963.5458298372</v>
      </c>
      <c r="AJ56" s="0" t="n">
        <f aca="false">+AI56*AH56</f>
        <v>149.767648500113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30" t="n">
        <v>42</v>
      </c>
      <c r="C57" s="45"/>
      <c r="D57" s="32" t="n">
        <v>98029</v>
      </c>
      <c r="E57" s="46"/>
      <c r="F57" s="34" t="n">
        <v>122</v>
      </c>
      <c r="G57" s="46"/>
      <c r="H57" s="35" t="n">
        <v>0.99876</v>
      </c>
      <c r="I57" s="46"/>
      <c r="J57" s="35" t="n">
        <v>0.00124</v>
      </c>
      <c r="K57" s="46"/>
      <c r="L57" s="35" t="n">
        <v>0.0012</v>
      </c>
      <c r="M57" s="46"/>
      <c r="N57" s="32" t="n">
        <v>97969</v>
      </c>
      <c r="O57" s="47"/>
      <c r="P57" s="37" t="n">
        <v>3906970</v>
      </c>
      <c r="Q57" s="38"/>
      <c r="R57" s="39" t="n">
        <v>39.86</v>
      </c>
      <c r="S57" s="48"/>
      <c r="T57" s="41"/>
      <c r="U57" s="8"/>
      <c r="V57" s="30" t="n">
        <v>42</v>
      </c>
      <c r="W57" s="45"/>
      <c r="X57" s="0" t="n">
        <v>2.07</v>
      </c>
      <c r="Y57" s="53" t="n">
        <v>0.00124</v>
      </c>
      <c r="Z57" s="32" t="n">
        <f aca="false">+Z56-+AA56</f>
        <v>98027.9336852413</v>
      </c>
      <c r="AA57" s="0" t="n">
        <f aca="false">+Z57*Y57</f>
        <v>121.554637769699</v>
      </c>
      <c r="AB57" s="54" t="n">
        <v>874</v>
      </c>
      <c r="AC57" s="0"/>
      <c r="AD57" s="0"/>
      <c r="AE57" s="0"/>
      <c r="AF57" s="0"/>
      <c r="AG57" s="0" t="n">
        <f aca="false">+X57*$AG$8</f>
        <v>0.00037881</v>
      </c>
      <c r="AH57" s="55" t="n">
        <f aca="false">+Y57+AG57</f>
        <v>0.00161881</v>
      </c>
      <c r="AI57" s="32" t="n">
        <f aca="false">+AI56-+AJ56</f>
        <v>97813.7781813371</v>
      </c>
      <c r="AJ57" s="0" t="n">
        <f aca="false">+AI57*AH57</f>
        <v>158.34192225773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30" t="n">
        <v>43</v>
      </c>
      <c r="C58" s="45"/>
      <c r="D58" s="32" t="n">
        <v>97907</v>
      </c>
      <c r="E58" s="46"/>
      <c r="F58" s="34" t="n">
        <v>131</v>
      </c>
      <c r="G58" s="46"/>
      <c r="H58" s="35" t="n">
        <v>0.99866</v>
      </c>
      <c r="I58" s="46"/>
      <c r="J58" s="35" t="n">
        <v>0.00134</v>
      </c>
      <c r="K58" s="46"/>
      <c r="L58" s="35" t="n">
        <v>0.00129</v>
      </c>
      <c r="M58" s="46"/>
      <c r="N58" s="32" t="n">
        <v>97842</v>
      </c>
      <c r="O58" s="47"/>
      <c r="P58" s="37" t="n">
        <v>3809001</v>
      </c>
      <c r="Q58" s="38"/>
      <c r="R58" s="39" t="n">
        <v>38.9</v>
      </c>
      <c r="S58" s="48"/>
      <c r="T58" s="41"/>
      <c r="U58" s="8"/>
      <c r="V58" s="30" t="n">
        <v>43</v>
      </c>
      <c r="W58" s="45"/>
      <c r="X58" s="0" t="n">
        <v>2.07</v>
      </c>
      <c r="Y58" s="53" t="n">
        <v>0.00134</v>
      </c>
      <c r="Z58" s="32" t="n">
        <f aca="false">+Z57-+AA57</f>
        <v>97906.3790474716</v>
      </c>
      <c r="AA58" s="0" t="n">
        <f aca="false">+Z58*Y58</f>
        <v>131.194547923612</v>
      </c>
      <c r="AB58" s="54" t="n">
        <v>916</v>
      </c>
      <c r="AC58" s="0"/>
      <c r="AD58" s="0"/>
      <c r="AE58" s="0"/>
      <c r="AF58" s="0"/>
      <c r="AG58" s="0" t="n">
        <f aca="false">+X58*$AG$8</f>
        <v>0.00037881</v>
      </c>
      <c r="AH58" s="55" t="n">
        <f aca="false">+Y58+AG58</f>
        <v>0.00171881</v>
      </c>
      <c r="AI58" s="32" t="n">
        <f aca="false">+AI57-+AJ57</f>
        <v>97655.4362590794</v>
      </c>
      <c r="AJ58" s="0" t="n">
        <f aca="false">+AI58*AH58</f>
        <v>167.851140396468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30" t="n">
        <v>44</v>
      </c>
      <c r="C59" s="45"/>
      <c r="D59" s="32" t="n">
        <v>97776</v>
      </c>
      <c r="E59" s="46"/>
      <c r="F59" s="34" t="n">
        <v>144</v>
      </c>
      <c r="G59" s="46"/>
      <c r="H59" s="35" t="n">
        <v>0.99853</v>
      </c>
      <c r="I59" s="46"/>
      <c r="J59" s="35" t="n">
        <v>0.00147</v>
      </c>
      <c r="K59" s="46"/>
      <c r="L59" s="35" t="n">
        <v>0.0014</v>
      </c>
      <c r="M59" s="46"/>
      <c r="N59" s="32" t="n">
        <v>97705</v>
      </c>
      <c r="O59" s="47"/>
      <c r="P59" s="37" t="n">
        <v>3711159</v>
      </c>
      <c r="Q59" s="38"/>
      <c r="R59" s="39" t="n">
        <v>37.96</v>
      </c>
      <c r="S59" s="48"/>
      <c r="T59" s="41"/>
      <c r="U59" s="8"/>
      <c r="V59" s="30" t="n">
        <v>44</v>
      </c>
      <c r="W59" s="45"/>
      <c r="X59" s="0" t="n">
        <v>2.07</v>
      </c>
      <c r="Y59" s="35" t="n">
        <v>0.00147</v>
      </c>
      <c r="Z59" s="32" t="n">
        <f aca="false">+Z58-+AA58</f>
        <v>97775.184499548</v>
      </c>
      <c r="AA59" s="0" t="n">
        <f aca="false">+Z59*Y59</f>
        <v>143.729521214336</v>
      </c>
      <c r="AB59" s="54" t="n">
        <v>956</v>
      </c>
      <c r="AC59" s="0"/>
      <c r="AD59" s="0"/>
      <c r="AE59" s="0"/>
      <c r="AF59" s="0"/>
      <c r="AG59" s="0" t="n">
        <f aca="false">+X59*$AG$8</f>
        <v>0.00037881</v>
      </c>
      <c r="AH59" s="55" t="n">
        <f aca="false">+Y59+AG59</f>
        <v>0.00184881</v>
      </c>
      <c r="AI59" s="32" t="n">
        <f aca="false">+AI58-+AJ58</f>
        <v>97487.5851186829</v>
      </c>
      <c r="AJ59" s="0" t="n">
        <f aca="false">+AI59*AH59</f>
        <v>180.236022243272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30" t="n">
        <v>45</v>
      </c>
      <c r="C60" s="45"/>
      <c r="D60" s="32" t="n">
        <v>97632</v>
      </c>
      <c r="E60" s="46"/>
      <c r="F60" s="34" t="n">
        <v>159</v>
      </c>
      <c r="G60" s="46"/>
      <c r="H60" s="35" t="n">
        <v>0.99837</v>
      </c>
      <c r="I60" s="46"/>
      <c r="J60" s="35" t="n">
        <v>0.00163</v>
      </c>
      <c r="K60" s="46"/>
      <c r="L60" s="35" t="n">
        <v>0.00155</v>
      </c>
      <c r="M60" s="46"/>
      <c r="N60" s="32" t="n">
        <v>97554</v>
      </c>
      <c r="O60" s="47"/>
      <c r="P60" s="37" t="n">
        <v>3613454</v>
      </c>
      <c r="Q60" s="38"/>
      <c r="R60" s="39" t="n">
        <v>37.01</v>
      </c>
      <c r="S60" s="48"/>
      <c r="T60" s="41"/>
      <c r="U60" s="8"/>
      <c r="V60" s="30" t="n">
        <v>45</v>
      </c>
      <c r="W60" s="45"/>
      <c r="X60" s="0" t="n">
        <v>2.07</v>
      </c>
      <c r="Y60" s="53" t="n">
        <v>0.00163</v>
      </c>
      <c r="Z60" s="32" t="n">
        <f aca="false">+Z59-+AA59</f>
        <v>97631.4549783336</v>
      </c>
      <c r="AA60" s="0" t="n">
        <f aca="false">+Z60*Y60</f>
        <v>159.139271614684</v>
      </c>
      <c r="AB60" s="54" t="n">
        <v>1009</v>
      </c>
      <c r="AC60" s="0"/>
      <c r="AD60" s="0"/>
      <c r="AE60" s="0"/>
      <c r="AF60" s="0"/>
      <c r="AG60" s="0" t="n">
        <f aca="false">+X60*$AG$8</f>
        <v>0.00037881</v>
      </c>
      <c r="AH60" s="55" t="n">
        <f aca="false">+Y60+AG60</f>
        <v>0.00200881</v>
      </c>
      <c r="AI60" s="32" t="n">
        <f aca="false">+AI59-+AJ59</f>
        <v>97307.3490964396</v>
      </c>
      <c r="AJ60" s="0" t="n">
        <f aca="false">+AI60*AH60</f>
        <v>195.471975938419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30" t="n">
        <v>46</v>
      </c>
      <c r="C61" s="45"/>
      <c r="D61" s="32" t="n">
        <v>97473</v>
      </c>
      <c r="E61" s="46"/>
      <c r="F61" s="34" t="n">
        <v>176</v>
      </c>
      <c r="G61" s="46"/>
      <c r="H61" s="35" t="n">
        <v>0.99819</v>
      </c>
      <c r="I61" s="46"/>
      <c r="J61" s="35" t="n">
        <v>0.00181</v>
      </c>
      <c r="K61" s="46"/>
      <c r="L61" s="35" t="n">
        <v>0.00171</v>
      </c>
      <c r="M61" s="46"/>
      <c r="N61" s="32" t="n">
        <v>97386</v>
      </c>
      <c r="O61" s="47"/>
      <c r="P61" s="37" t="n">
        <v>3515900</v>
      </c>
      <c r="Q61" s="38"/>
      <c r="R61" s="39" t="n">
        <v>36.07</v>
      </c>
      <c r="S61" s="48"/>
      <c r="T61" s="41"/>
      <c r="U61" s="8"/>
      <c r="V61" s="30" t="n">
        <v>46</v>
      </c>
      <c r="W61" s="45"/>
      <c r="X61" s="0" t="n">
        <v>2.07</v>
      </c>
      <c r="Y61" s="53" t="n">
        <v>0.00181</v>
      </c>
      <c r="Z61" s="32" t="n">
        <f aca="false">+Z60-+AA60</f>
        <v>97472.315706719</v>
      </c>
      <c r="AA61" s="0" t="n">
        <f aca="false">+Z61*Y61</f>
        <v>176.424891429161</v>
      </c>
      <c r="AB61" s="54" t="n">
        <v>1022</v>
      </c>
      <c r="AC61" s="0"/>
      <c r="AD61" s="0"/>
      <c r="AE61" s="0"/>
      <c r="AF61" s="0"/>
      <c r="AG61" s="0" t="n">
        <f aca="false">+X61*$AG$8</f>
        <v>0.00037881</v>
      </c>
      <c r="AH61" s="55" t="n">
        <f aca="false">+Y61+AG61</f>
        <v>0.00218881</v>
      </c>
      <c r="AI61" s="32" t="n">
        <f aca="false">+AI60-+AJ60</f>
        <v>97111.8771205012</v>
      </c>
      <c r="AJ61" s="0" t="n">
        <f aca="false">+AI61*AH61</f>
        <v>212.559447760124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30" t="n">
        <v>47</v>
      </c>
      <c r="C62" s="45"/>
      <c r="D62" s="32" t="n">
        <v>97297</v>
      </c>
      <c r="E62" s="46"/>
      <c r="F62" s="34" t="n">
        <v>195</v>
      </c>
      <c r="G62" s="46"/>
      <c r="H62" s="35" t="n">
        <v>0.998</v>
      </c>
      <c r="I62" s="46"/>
      <c r="J62" s="35" t="n">
        <v>0.002</v>
      </c>
      <c r="K62" s="46"/>
      <c r="L62" s="35" t="n">
        <v>0.0019</v>
      </c>
      <c r="M62" s="46"/>
      <c r="N62" s="32" t="n">
        <v>97201</v>
      </c>
      <c r="O62" s="47"/>
      <c r="P62" s="37" t="n">
        <v>3418514</v>
      </c>
      <c r="Q62" s="38"/>
      <c r="R62" s="39" t="n">
        <v>35.13</v>
      </c>
      <c r="S62" s="48"/>
      <c r="T62" s="41"/>
      <c r="U62" s="8"/>
      <c r="V62" s="30" t="n">
        <v>47</v>
      </c>
      <c r="W62" s="45"/>
      <c r="X62" s="0" t="n">
        <v>2.07</v>
      </c>
      <c r="Y62" s="53" t="n">
        <v>0.002</v>
      </c>
      <c r="Z62" s="32" t="n">
        <f aca="false">+Z61-+AA61</f>
        <v>97295.8908152898</v>
      </c>
      <c r="AA62" s="0" t="n">
        <f aca="false">+Z62*Y62</f>
        <v>194.59178163058</v>
      </c>
      <c r="AB62" s="54" t="n">
        <v>1005</v>
      </c>
      <c r="AC62" s="0"/>
      <c r="AD62" s="0"/>
      <c r="AE62" s="0"/>
      <c r="AF62" s="0"/>
      <c r="AG62" s="0" t="n">
        <f aca="false">+X62*$AG$8</f>
        <v>0.00037881</v>
      </c>
      <c r="AH62" s="55" t="n">
        <f aca="false">+Y62+AG62</f>
        <v>0.00237881</v>
      </c>
      <c r="AI62" s="32" t="n">
        <f aca="false">+AI61-+AJ61</f>
        <v>96899.3176727411</v>
      </c>
      <c r="AJ62" s="0" t="n">
        <f aca="false">+AI62*AH62</f>
        <v>230.505065873093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30" t="n">
        <v>48</v>
      </c>
      <c r="C63" s="45"/>
      <c r="D63" s="32" t="n">
        <v>97102</v>
      </c>
      <c r="E63" s="46"/>
      <c r="F63" s="34" t="n">
        <v>215</v>
      </c>
      <c r="G63" s="46"/>
      <c r="H63" s="35" t="n">
        <v>0.99778</v>
      </c>
      <c r="I63" s="46"/>
      <c r="J63" s="35" t="n">
        <v>0.00222</v>
      </c>
      <c r="K63" s="46"/>
      <c r="L63" s="35" t="n">
        <v>0.00211</v>
      </c>
      <c r="M63" s="46"/>
      <c r="N63" s="32" t="n">
        <v>96996</v>
      </c>
      <c r="O63" s="47"/>
      <c r="P63" s="37" t="n">
        <v>3321313</v>
      </c>
      <c r="Q63" s="38"/>
      <c r="R63" s="39" t="n">
        <v>34.2</v>
      </c>
      <c r="S63" s="48"/>
      <c r="T63" s="41"/>
      <c r="U63" s="8"/>
      <c r="V63" s="30" t="n">
        <v>48</v>
      </c>
      <c r="W63" s="45"/>
      <c r="X63" s="0" t="n">
        <v>2.07</v>
      </c>
      <c r="Y63" s="53" t="n">
        <v>0.00222</v>
      </c>
      <c r="Z63" s="32" t="n">
        <f aca="false">+Z62-+AA62</f>
        <v>97101.2990336592</v>
      </c>
      <c r="AA63" s="0" t="n">
        <f aca="false">+Z63*Y63</f>
        <v>215.564883854723</v>
      </c>
      <c r="AB63" s="54" t="n">
        <v>975</v>
      </c>
      <c r="AC63" s="0"/>
      <c r="AD63" s="0"/>
      <c r="AE63" s="0"/>
      <c r="AF63" s="0"/>
      <c r="AG63" s="0" t="n">
        <f aca="false">+X63*$AG$8</f>
        <v>0.00037881</v>
      </c>
      <c r="AH63" s="55" t="n">
        <f aca="false">+Y63+AG63</f>
        <v>0.00259881</v>
      </c>
      <c r="AI63" s="32" t="n">
        <f aca="false">+AI62-+AJ62</f>
        <v>96668.812606868</v>
      </c>
      <c r="AJ63" s="0" t="n">
        <f aca="false">+AI63*AH63</f>
        <v>251.223876890855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56" t="n">
        <v>49</v>
      </c>
      <c r="C64" s="57"/>
      <c r="D64" s="58" t="n">
        <v>96887</v>
      </c>
      <c r="E64" s="59"/>
      <c r="F64" s="60" t="n">
        <v>236</v>
      </c>
      <c r="G64" s="59"/>
      <c r="H64" s="61" t="n">
        <v>0.99757</v>
      </c>
      <c r="I64" s="59"/>
      <c r="J64" s="61" t="n">
        <v>0.00243</v>
      </c>
      <c r="K64" s="59"/>
      <c r="L64" s="61" t="n">
        <v>0.00233</v>
      </c>
      <c r="M64" s="59"/>
      <c r="N64" s="58" t="n">
        <v>96771</v>
      </c>
      <c r="O64" s="62"/>
      <c r="P64" s="63" t="n">
        <v>3224317</v>
      </c>
      <c r="Q64" s="64"/>
      <c r="R64" s="65" t="n">
        <v>33.28</v>
      </c>
      <c r="S64" s="66"/>
      <c r="T64" s="41"/>
      <c r="U64" s="8"/>
      <c r="V64" s="56" t="n">
        <v>49</v>
      </c>
      <c r="W64" s="57"/>
      <c r="X64" s="0" t="n">
        <v>2.07</v>
      </c>
      <c r="Y64" s="67" t="n">
        <v>0.00243</v>
      </c>
      <c r="Z64" s="32" t="n">
        <f aca="false">+Z63-+AA63</f>
        <v>96885.7341498045</v>
      </c>
      <c r="AA64" s="0" t="n">
        <f aca="false">+Z64*Y64</f>
        <v>235.432333984025</v>
      </c>
      <c r="AB64" s="54" t="n">
        <v>945</v>
      </c>
      <c r="AC64" s="0"/>
      <c r="AD64" s="0"/>
      <c r="AE64" s="0"/>
      <c r="AF64" s="0"/>
      <c r="AG64" s="0" t="n">
        <f aca="false">+X64*$AG$8</f>
        <v>0.00037881</v>
      </c>
      <c r="AH64" s="55" t="n">
        <f aca="false">+Y64+AG64</f>
        <v>0.00280881</v>
      </c>
      <c r="AI64" s="32" t="n">
        <f aca="false">+AI63-+AJ63</f>
        <v>96417.5887299771</v>
      </c>
      <c r="AJ64" s="0" t="n">
        <f aca="false">+AI64*AH64</f>
        <v>270.818687400647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68" t="n">
        <v>50</v>
      </c>
      <c r="C65" s="69"/>
      <c r="D65" s="70" t="n">
        <v>96651</v>
      </c>
      <c r="E65" s="71"/>
      <c r="F65" s="70" t="n">
        <v>257</v>
      </c>
      <c r="G65" s="72"/>
      <c r="H65" s="73" t="n">
        <v>0.99734</v>
      </c>
      <c r="I65" s="72"/>
      <c r="J65" s="73" t="n">
        <v>0.00266</v>
      </c>
      <c r="K65" s="72"/>
      <c r="L65" s="73" t="n">
        <v>0.00255</v>
      </c>
      <c r="M65" s="72"/>
      <c r="N65" s="74" t="n">
        <v>96524</v>
      </c>
      <c r="O65" s="75"/>
      <c r="P65" s="74" t="n">
        <v>3127546</v>
      </c>
      <c r="Q65" s="38"/>
      <c r="R65" s="76" t="n">
        <v>32.36</v>
      </c>
      <c r="S65" s="77"/>
      <c r="T65" s="78"/>
      <c r="U65" s="8"/>
      <c r="V65" s="68" t="n">
        <v>50</v>
      </c>
      <c r="W65" s="69"/>
      <c r="X65" s="0" t="n">
        <v>6.18</v>
      </c>
      <c r="Y65" s="79" t="n">
        <v>0.00266</v>
      </c>
      <c r="Z65" s="32" t="n">
        <f aca="false">+Z64-+AA64</f>
        <v>96650.3018158205</v>
      </c>
      <c r="AA65" s="0" t="n">
        <f aca="false">+Z65*Y65</f>
        <v>257.089802830082</v>
      </c>
      <c r="AB65" s="54" t="n">
        <v>928</v>
      </c>
      <c r="AC65" s="0"/>
      <c r="AD65" s="0"/>
      <c r="AE65" s="0"/>
      <c r="AF65" s="0"/>
      <c r="AG65" s="0" t="n">
        <f aca="false">+X65*$AG$8</f>
        <v>0.00113094</v>
      </c>
      <c r="AH65" s="55" t="n">
        <f aca="false">+Y65+AG65</f>
        <v>0.00379094</v>
      </c>
      <c r="AI65" s="32" t="n">
        <f aca="false">+AI64-+AJ64</f>
        <v>96146.7700425765</v>
      </c>
      <c r="AJ65" s="0" t="n">
        <f aca="false">+AI65*AH65</f>
        <v>364.486636425205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68" t="n">
        <v>51</v>
      </c>
      <c r="C66" s="80"/>
      <c r="D66" s="70" t="n">
        <v>96394</v>
      </c>
      <c r="E66" s="72"/>
      <c r="F66" s="70" t="n">
        <v>283</v>
      </c>
      <c r="G66" s="72"/>
      <c r="H66" s="73" t="n">
        <v>0.99707</v>
      </c>
      <c r="I66" s="72"/>
      <c r="J66" s="73" t="n">
        <v>0.00293</v>
      </c>
      <c r="K66" s="72"/>
      <c r="L66" s="73" t="n">
        <v>0.0028</v>
      </c>
      <c r="M66" s="72"/>
      <c r="N66" s="74" t="n">
        <v>96255</v>
      </c>
      <c r="O66" s="81"/>
      <c r="P66" s="74" t="n">
        <v>3031022</v>
      </c>
      <c r="Q66" s="38"/>
      <c r="R66" s="76" t="n">
        <v>31.44</v>
      </c>
      <c r="S66" s="82"/>
      <c r="T66" s="78"/>
      <c r="U66" s="8"/>
      <c r="V66" s="68" t="n">
        <v>51</v>
      </c>
      <c r="W66" s="80"/>
      <c r="X66" s="0" t="n">
        <v>6.18</v>
      </c>
      <c r="Y66" s="79" t="n">
        <v>0.00293</v>
      </c>
      <c r="Z66" s="32" t="n">
        <f aca="false">+Z65-+AA65</f>
        <v>96393.2120129904</v>
      </c>
      <c r="AA66" s="0" t="n">
        <f aca="false">+Z66*Y66</f>
        <v>282.432111198062</v>
      </c>
      <c r="AB66" s="54" t="n">
        <v>907</v>
      </c>
      <c r="AC66" s="0"/>
      <c r="AD66" s="0"/>
      <c r="AE66" s="0"/>
      <c r="AF66" s="0"/>
      <c r="AG66" s="0" t="n">
        <f aca="false">+X66*$AG$8</f>
        <v>0.00113094</v>
      </c>
      <c r="AH66" s="55" t="n">
        <f aca="false">+Y66+AG66</f>
        <v>0.00406094</v>
      </c>
      <c r="AI66" s="32" t="n">
        <f aca="false">+AI65-+AJ65</f>
        <v>95782.2834061513</v>
      </c>
      <c r="AJ66" s="0" t="n">
        <f aca="false">+AI66*AH66</f>
        <v>388.966105975376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68" t="n">
        <v>52</v>
      </c>
      <c r="C67" s="80"/>
      <c r="D67" s="70" t="n">
        <v>96111</v>
      </c>
      <c r="E67" s="72"/>
      <c r="F67" s="70" t="n">
        <v>310</v>
      </c>
      <c r="G67" s="72"/>
      <c r="H67" s="73" t="n">
        <v>0.99677</v>
      </c>
      <c r="I67" s="72"/>
      <c r="J67" s="73" t="n">
        <v>0.00323</v>
      </c>
      <c r="K67" s="72"/>
      <c r="L67" s="73" t="n">
        <v>0.00308</v>
      </c>
      <c r="M67" s="72"/>
      <c r="N67" s="74" t="n">
        <v>95958</v>
      </c>
      <c r="O67" s="81"/>
      <c r="P67" s="74" t="n">
        <v>2934767</v>
      </c>
      <c r="Q67" s="38"/>
      <c r="R67" s="76" t="n">
        <v>30.54</v>
      </c>
      <c r="S67" s="82"/>
      <c r="T67" s="78"/>
      <c r="U67" s="8"/>
      <c r="V67" s="68" t="n">
        <v>52</v>
      </c>
      <c r="W67" s="80"/>
      <c r="X67" s="0" t="n">
        <v>6.18</v>
      </c>
      <c r="Y67" s="79" t="n">
        <v>0.00323</v>
      </c>
      <c r="Z67" s="32" t="n">
        <f aca="false">+Z66-+AA66</f>
        <v>96110.7799017923</v>
      </c>
      <c r="AA67" s="0" t="n">
        <f aca="false">+Z67*Y67</f>
        <v>310.437819082789</v>
      </c>
      <c r="AB67" s="54" t="n">
        <v>903</v>
      </c>
      <c r="AC67" s="0"/>
      <c r="AD67" s="0"/>
      <c r="AE67" s="0"/>
      <c r="AF67" s="0"/>
      <c r="AG67" s="0" t="n">
        <f aca="false">+X67*$AG$8</f>
        <v>0.00113094</v>
      </c>
      <c r="AH67" s="55" t="n">
        <f aca="false">+Y67+AG67</f>
        <v>0.00436094</v>
      </c>
      <c r="AI67" s="32" t="n">
        <f aca="false">+AI66-+AJ66</f>
        <v>95393.3173001759</v>
      </c>
      <c r="AJ67" s="0" t="n">
        <f aca="false">+AI67*AH67</f>
        <v>416.004533147029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68" t="n">
        <v>53</v>
      </c>
      <c r="C68" s="80"/>
      <c r="D68" s="70" t="n">
        <v>95801</v>
      </c>
      <c r="E68" s="72"/>
      <c r="F68" s="70" t="n">
        <v>340</v>
      </c>
      <c r="G68" s="72"/>
      <c r="H68" s="73" t="n">
        <v>0.99645</v>
      </c>
      <c r="I68" s="72"/>
      <c r="J68" s="73" t="n">
        <v>0.00355</v>
      </c>
      <c r="K68" s="72"/>
      <c r="L68" s="73" t="n">
        <v>0.00339</v>
      </c>
      <c r="M68" s="72"/>
      <c r="N68" s="74" t="n">
        <v>95634</v>
      </c>
      <c r="O68" s="81"/>
      <c r="P68" s="74" t="n">
        <v>2838809</v>
      </c>
      <c r="Q68" s="38"/>
      <c r="R68" s="76" t="n">
        <v>29.63</v>
      </c>
      <c r="S68" s="82"/>
      <c r="T68" s="78"/>
      <c r="U68" s="8"/>
      <c r="V68" s="68" t="n">
        <v>53</v>
      </c>
      <c r="W68" s="80"/>
      <c r="X68" s="0" t="n">
        <v>6.18</v>
      </c>
      <c r="Y68" s="79" t="n">
        <v>0.00355</v>
      </c>
      <c r="Z68" s="32" t="n">
        <f aca="false">+Z67-+AA67</f>
        <v>95800.3420827095</v>
      </c>
      <c r="AA68" s="0" t="n">
        <f aca="false">+Z68*Y68</f>
        <v>340.091214393619</v>
      </c>
      <c r="AB68" s="54" t="n">
        <v>703</v>
      </c>
      <c r="AC68" s="0"/>
      <c r="AD68" s="0"/>
      <c r="AE68" s="0"/>
      <c r="AF68" s="0"/>
      <c r="AG68" s="0" t="n">
        <f aca="false">+X68*$AG$8</f>
        <v>0.00113094</v>
      </c>
      <c r="AH68" s="55" t="n">
        <f aca="false">+Y68+AG68</f>
        <v>0.00468094</v>
      </c>
      <c r="AI68" s="32" t="n">
        <f aca="false">+AI67-+AJ67</f>
        <v>94977.3127670289</v>
      </c>
      <c r="AJ68" s="0" t="n">
        <f aca="false">+AI68*AH68</f>
        <v>444.583102423696</v>
      </c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68" t="n">
        <v>54</v>
      </c>
      <c r="C69" s="80"/>
      <c r="D69" s="70" t="n">
        <v>95461</v>
      </c>
      <c r="E69" s="72"/>
      <c r="F69" s="70" t="n">
        <v>373</v>
      </c>
      <c r="G69" s="72"/>
      <c r="H69" s="73" t="n">
        <v>0.99609</v>
      </c>
      <c r="I69" s="72"/>
      <c r="J69" s="73" t="n">
        <v>0.00391</v>
      </c>
      <c r="K69" s="72"/>
      <c r="L69" s="73" t="n">
        <v>0.00373</v>
      </c>
      <c r="M69" s="72"/>
      <c r="N69" s="74" t="n">
        <v>95277</v>
      </c>
      <c r="O69" s="81"/>
      <c r="P69" s="74" t="n">
        <v>2743175</v>
      </c>
      <c r="Q69" s="38"/>
      <c r="R69" s="76" t="n">
        <v>28.74</v>
      </c>
      <c r="S69" s="82"/>
      <c r="T69" s="78"/>
      <c r="U69" s="8"/>
      <c r="V69" s="68" t="n">
        <v>54</v>
      </c>
      <c r="W69" s="80"/>
      <c r="X69" s="0" t="n">
        <v>6.18</v>
      </c>
      <c r="Y69" s="79" t="n">
        <v>0.00391</v>
      </c>
      <c r="Z69" s="32" t="n">
        <f aca="false">+Z68-+AA68</f>
        <v>95460.2508683159</v>
      </c>
      <c r="AA69" s="0" t="n">
        <f aca="false">+Z69*Y69</f>
        <v>373.249580895115</v>
      </c>
      <c r="AB69" s="54" t="n">
        <v>867</v>
      </c>
      <c r="AC69" s="0"/>
      <c r="AD69" s="0"/>
      <c r="AE69" s="0"/>
      <c r="AF69" s="0"/>
      <c r="AG69" s="0" t="n">
        <f aca="false">+X69*$AG$8</f>
        <v>0.00113094</v>
      </c>
      <c r="AH69" s="55" t="n">
        <f aca="false">+Y69+AG69</f>
        <v>0.00504094</v>
      </c>
      <c r="AI69" s="32" t="n">
        <f aca="false">+AI68-+AJ68</f>
        <v>94532.7296646052</v>
      </c>
      <c r="AJ69" s="0" t="n">
        <f aca="false">+AI69*AH69</f>
        <v>476.533818275495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68" t="n">
        <v>55</v>
      </c>
      <c r="C70" s="80"/>
      <c r="D70" s="70" t="n">
        <v>95088</v>
      </c>
      <c r="E70" s="72"/>
      <c r="F70" s="70" t="n">
        <v>411</v>
      </c>
      <c r="G70" s="72"/>
      <c r="H70" s="73" t="n">
        <v>0.99568</v>
      </c>
      <c r="I70" s="72"/>
      <c r="J70" s="73" t="n">
        <v>0.00432</v>
      </c>
      <c r="K70" s="72"/>
      <c r="L70" s="73" t="n">
        <v>0.00412</v>
      </c>
      <c r="M70" s="72"/>
      <c r="N70" s="74" t="n">
        <v>94886</v>
      </c>
      <c r="O70" s="81"/>
      <c r="P70" s="74" t="n">
        <v>2647898</v>
      </c>
      <c r="Q70" s="38"/>
      <c r="R70" s="76" t="n">
        <v>27.85</v>
      </c>
      <c r="S70" s="82"/>
      <c r="T70" s="78"/>
      <c r="U70" s="8"/>
      <c r="V70" s="68" t="n">
        <v>55</v>
      </c>
      <c r="W70" s="80"/>
      <c r="X70" s="0" t="n">
        <v>6.18</v>
      </c>
      <c r="Y70" s="79" t="n">
        <v>0.00432</v>
      </c>
      <c r="Z70" s="32" t="n">
        <f aca="false">+Z69-+AA69</f>
        <v>95087.0012874208</v>
      </c>
      <c r="AA70" s="0" t="n">
        <f aca="false">+Z70*Y70</f>
        <v>410.775845561658</v>
      </c>
      <c r="AB70" s="54" t="n">
        <v>811</v>
      </c>
      <c r="AC70" s="0"/>
      <c r="AD70" s="0"/>
      <c r="AE70" s="0"/>
      <c r="AF70" s="0"/>
      <c r="AG70" s="0" t="n">
        <f aca="false">+X70*$AG$8</f>
        <v>0.00113094</v>
      </c>
      <c r="AH70" s="55" t="n">
        <f aca="false">+Y70+AG70</f>
        <v>0.00545094</v>
      </c>
      <c r="AI70" s="32" t="n">
        <f aca="false">+AI69-+AJ69</f>
        <v>94056.1958463297</v>
      </c>
      <c r="AJ70" s="0" t="n">
        <f aca="false">+AI70*AH70</f>
        <v>512.694680186592</v>
      </c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/>
      <c r="B71" s="68" t="n">
        <v>56</v>
      </c>
      <c r="C71" s="80"/>
      <c r="D71" s="70" t="n">
        <v>94677</v>
      </c>
      <c r="E71" s="72"/>
      <c r="F71" s="70" t="n">
        <v>450</v>
      </c>
      <c r="G71" s="72"/>
      <c r="H71" s="73" t="n">
        <v>0.99525</v>
      </c>
      <c r="I71" s="72"/>
      <c r="J71" s="73" t="n">
        <v>0.00475</v>
      </c>
      <c r="K71" s="72"/>
      <c r="L71" s="73" t="n">
        <v>0.00454</v>
      </c>
      <c r="M71" s="72"/>
      <c r="N71" s="74" t="n">
        <v>94455</v>
      </c>
      <c r="O71" s="81"/>
      <c r="P71" s="74" t="n">
        <v>2553012</v>
      </c>
      <c r="Q71" s="38"/>
      <c r="R71" s="76" t="n">
        <v>26.97</v>
      </c>
      <c r="S71" s="82"/>
      <c r="T71" s="78"/>
      <c r="U71" s="8"/>
      <c r="V71" s="68" t="n">
        <v>56</v>
      </c>
      <c r="W71" s="80"/>
      <c r="X71" s="0" t="n">
        <v>6.18</v>
      </c>
      <c r="Y71" s="79" t="n">
        <v>0.00475</v>
      </c>
      <c r="Z71" s="32" t="n">
        <f aca="false">+Z70-+AA70</f>
        <v>94676.2254418591</v>
      </c>
      <c r="AA71" s="0" t="n">
        <f aca="false">+Z71*Y71</f>
        <v>449.712070848831</v>
      </c>
      <c r="AB71" s="54" t="n">
        <v>788</v>
      </c>
      <c r="AC71" s="0"/>
      <c r="AD71" s="0"/>
      <c r="AE71" s="0"/>
      <c r="AF71" s="0"/>
      <c r="AG71" s="0" t="n">
        <f aca="false">+X71*$AG$8</f>
        <v>0.00113094</v>
      </c>
      <c r="AH71" s="55" t="n">
        <f aca="false">+Y71+AG71</f>
        <v>0.00588094</v>
      </c>
      <c r="AI71" s="32" t="n">
        <f aca="false">+AI70-+AJ70</f>
        <v>93543.5011661431</v>
      </c>
      <c r="AJ71" s="0" t="n">
        <f aca="false">+AI71*AH71</f>
        <v>550.123717748018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68" t="n">
        <v>57</v>
      </c>
      <c r="C72" s="80"/>
      <c r="D72" s="70" t="n">
        <v>94227</v>
      </c>
      <c r="E72" s="72"/>
      <c r="F72" s="70" t="n">
        <v>488</v>
      </c>
      <c r="G72" s="72"/>
      <c r="H72" s="73" t="n">
        <v>0.99482</v>
      </c>
      <c r="I72" s="72"/>
      <c r="J72" s="73" t="n">
        <v>0.00518</v>
      </c>
      <c r="K72" s="72"/>
      <c r="L72" s="73" t="n">
        <v>0.00498</v>
      </c>
      <c r="M72" s="72"/>
      <c r="N72" s="74" t="n">
        <v>93986</v>
      </c>
      <c r="O72" s="81"/>
      <c r="P72" s="74" t="n">
        <v>2458557</v>
      </c>
      <c r="Q72" s="38"/>
      <c r="R72" s="76" t="n">
        <v>26.09</v>
      </c>
      <c r="S72" s="82"/>
      <c r="T72" s="78"/>
      <c r="U72" s="8"/>
      <c r="V72" s="68" t="n">
        <v>57</v>
      </c>
      <c r="W72" s="80"/>
      <c r="X72" s="0" t="n">
        <v>6.18</v>
      </c>
      <c r="Y72" s="79" t="n">
        <v>0.00518</v>
      </c>
      <c r="Z72" s="32" t="n">
        <f aca="false">+Z71-+AA71</f>
        <v>94226.5133710103</v>
      </c>
      <c r="AA72" s="0" t="n">
        <f aca="false">+Z72*Y72</f>
        <v>488.093339261833</v>
      </c>
      <c r="AB72" s="54" t="n">
        <v>760</v>
      </c>
      <c r="AC72" s="0"/>
      <c r="AD72" s="0"/>
      <c r="AE72" s="0"/>
      <c r="AF72" s="0"/>
      <c r="AG72" s="0" t="n">
        <f aca="false">+X72*$AG$8</f>
        <v>0.00113094</v>
      </c>
      <c r="AH72" s="55" t="n">
        <f aca="false">+Y72+AG72</f>
        <v>0.00631094</v>
      </c>
      <c r="AI72" s="32" t="n">
        <f aca="false">+AI71-+AJ71</f>
        <v>92993.3774483951</v>
      </c>
      <c r="AJ72" s="0" t="n">
        <f aca="false">+AI72*AH72</f>
        <v>586.875625474174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68" t="n">
        <v>58</v>
      </c>
      <c r="C73" s="80"/>
      <c r="D73" s="70" t="n">
        <v>93739</v>
      </c>
      <c r="E73" s="72"/>
      <c r="F73" s="70" t="n">
        <v>525</v>
      </c>
      <c r="G73" s="72"/>
      <c r="H73" s="73" t="n">
        <v>0.9944</v>
      </c>
      <c r="I73" s="72"/>
      <c r="J73" s="73" t="n">
        <v>0.0056</v>
      </c>
      <c r="K73" s="72"/>
      <c r="L73" s="73" t="n">
        <v>0.0054</v>
      </c>
      <c r="M73" s="72"/>
      <c r="N73" s="74" t="n">
        <v>93480</v>
      </c>
      <c r="O73" s="81"/>
      <c r="P73" s="74" t="n">
        <v>2364571</v>
      </c>
      <c r="Q73" s="38"/>
      <c r="R73" s="76" t="n">
        <v>25.23</v>
      </c>
      <c r="S73" s="82"/>
      <c r="T73" s="78"/>
      <c r="U73" s="8"/>
      <c r="V73" s="68" t="n">
        <v>58</v>
      </c>
      <c r="W73" s="80"/>
      <c r="X73" s="0" t="n">
        <v>6.18</v>
      </c>
      <c r="Y73" s="79" t="n">
        <v>0.0056</v>
      </c>
      <c r="Z73" s="32" t="n">
        <f aca="false">+Z72-+AA72</f>
        <v>93738.4200317485</v>
      </c>
      <c r="AA73" s="0" t="n">
        <f aca="false">+Z73*Y73</f>
        <v>524.935152177792</v>
      </c>
      <c r="AB73" s="54" t="n">
        <v>746</v>
      </c>
      <c r="AC73" s="0"/>
      <c r="AD73" s="0"/>
      <c r="AE73" s="0"/>
      <c r="AF73" s="0"/>
      <c r="AG73" s="0" t="n">
        <f aca="false">+X73*$AG$8</f>
        <v>0.00113094</v>
      </c>
      <c r="AH73" s="55" t="n">
        <f aca="false">+Y73+AG73</f>
        <v>0.00673094</v>
      </c>
      <c r="AI73" s="32" t="n">
        <f aca="false">+AI72-+AJ72</f>
        <v>92406.5018229209</v>
      </c>
      <c r="AJ73" s="0" t="n">
        <f aca="false">+AI73*AH73</f>
        <v>621.982619379971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68" t="n">
        <v>59</v>
      </c>
      <c r="C74" s="80"/>
      <c r="D74" s="70" t="n">
        <v>93214</v>
      </c>
      <c r="E74" s="72"/>
      <c r="F74" s="70" t="n">
        <v>568</v>
      </c>
      <c r="G74" s="72"/>
      <c r="H74" s="73" t="n">
        <v>0.99391</v>
      </c>
      <c r="I74" s="72"/>
      <c r="J74" s="73" t="n">
        <v>0.00609</v>
      </c>
      <c r="K74" s="72"/>
      <c r="L74" s="73" t="n">
        <v>0.00585</v>
      </c>
      <c r="M74" s="72"/>
      <c r="N74" s="74" t="n">
        <v>92934</v>
      </c>
      <c r="O74" s="81"/>
      <c r="P74" s="74" t="n">
        <v>2271091</v>
      </c>
      <c r="Q74" s="38"/>
      <c r="R74" s="76" t="n">
        <v>24.36</v>
      </c>
      <c r="S74" s="82"/>
      <c r="T74" s="78"/>
      <c r="U74" s="8"/>
      <c r="V74" s="68" t="n">
        <v>59</v>
      </c>
      <c r="W74" s="80"/>
      <c r="X74" s="0" t="n">
        <v>6.18</v>
      </c>
      <c r="Y74" s="79" t="n">
        <v>0.00609</v>
      </c>
      <c r="Z74" s="32" t="n">
        <f aca="false">+Z73-+AA73</f>
        <v>93213.4848795707</v>
      </c>
      <c r="AA74" s="0" t="n">
        <f aca="false">+Z74*Y74</f>
        <v>567.670122916586</v>
      </c>
      <c r="AB74" s="54" t="n">
        <v>747</v>
      </c>
      <c r="AC74" s="0"/>
      <c r="AD74" s="0"/>
      <c r="AE74" s="0"/>
      <c r="AF74" s="0"/>
      <c r="AG74" s="0" t="n">
        <f aca="false">+X74*$AG$8</f>
        <v>0.00113094</v>
      </c>
      <c r="AH74" s="55" t="n">
        <f aca="false">+Y74+AG74</f>
        <v>0.00722094</v>
      </c>
      <c r="AI74" s="32" t="n">
        <f aca="false">+AI73-+AJ73</f>
        <v>91784.5192035409</v>
      </c>
      <c r="AJ74" s="0" t="n">
        <f aca="false">+AI74*AH74</f>
        <v>662.770506097617</v>
      </c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68" t="n">
        <v>60</v>
      </c>
      <c r="C75" s="80"/>
      <c r="D75" s="70" t="n">
        <v>92646</v>
      </c>
      <c r="E75" s="72"/>
      <c r="F75" s="70" t="n">
        <v>620</v>
      </c>
      <c r="G75" s="72"/>
      <c r="H75" s="73" t="n">
        <v>0.99331</v>
      </c>
      <c r="I75" s="72"/>
      <c r="J75" s="73" t="n">
        <v>0.00669</v>
      </c>
      <c r="K75" s="72"/>
      <c r="L75" s="73" t="n">
        <v>0.00639</v>
      </c>
      <c r="M75" s="72"/>
      <c r="N75" s="74" t="n">
        <v>92341</v>
      </c>
      <c r="O75" s="81"/>
      <c r="P75" s="74" t="n">
        <v>2178157</v>
      </c>
      <c r="Q75" s="38"/>
      <c r="R75" s="76" t="n">
        <v>23.51</v>
      </c>
      <c r="S75" s="82"/>
      <c r="T75" s="78"/>
      <c r="U75" s="8"/>
      <c r="V75" s="68" t="n">
        <v>60</v>
      </c>
      <c r="W75" s="80"/>
      <c r="X75" s="0" t="n">
        <v>11.22</v>
      </c>
      <c r="Y75" s="79" t="n">
        <v>0.00669</v>
      </c>
      <c r="Z75" s="32" t="n">
        <f aca="false">+Z74-+AA74</f>
        <v>92645.8147566541</v>
      </c>
      <c r="AA75" s="0" t="n">
        <f aca="false">+Z75*Y75</f>
        <v>619.800500722016</v>
      </c>
      <c r="AB75" s="54" t="n">
        <v>759</v>
      </c>
      <c r="AC75" s="0"/>
      <c r="AD75" s="0"/>
      <c r="AE75" s="0"/>
      <c r="AF75" s="0"/>
      <c r="AG75" s="0" t="n">
        <f aca="false">+X75*$AG$8</f>
        <v>0.00205326</v>
      </c>
      <c r="AH75" s="55" t="n">
        <f aca="false">+Y75+AG75</f>
        <v>0.00874326</v>
      </c>
      <c r="AI75" s="32" t="n">
        <f aca="false">+AI74-+AJ74</f>
        <v>91121.7486974433</v>
      </c>
      <c r="AJ75" s="0" t="n">
        <f aca="false">+AI75*AH75</f>
        <v>796.701140516408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68" t="n">
        <v>61</v>
      </c>
      <c r="C76" s="80"/>
      <c r="D76" s="70" t="n">
        <v>92026</v>
      </c>
      <c r="E76" s="72"/>
      <c r="F76" s="70" t="n">
        <v>688</v>
      </c>
      <c r="G76" s="72"/>
      <c r="H76" s="73" t="n">
        <v>0.99252</v>
      </c>
      <c r="I76" s="72"/>
      <c r="J76" s="73" t="n">
        <v>0.00748</v>
      </c>
      <c r="K76" s="72"/>
      <c r="L76" s="73" t="n">
        <v>0.00709</v>
      </c>
      <c r="M76" s="72"/>
      <c r="N76" s="74" t="n">
        <v>91688</v>
      </c>
      <c r="O76" s="81"/>
      <c r="P76" s="74" t="n">
        <v>2085816</v>
      </c>
      <c r="Q76" s="38"/>
      <c r="R76" s="76" t="n">
        <v>22.67</v>
      </c>
      <c r="S76" s="82"/>
      <c r="T76" s="78"/>
      <c r="U76" s="8"/>
      <c r="V76" s="68" t="n">
        <v>61</v>
      </c>
      <c r="W76" s="80"/>
      <c r="X76" s="0" t="n">
        <v>11.22</v>
      </c>
      <c r="Y76" s="79" t="n">
        <v>0.00748</v>
      </c>
      <c r="Z76" s="32" t="n">
        <f aca="false">+Z75-+AA75</f>
        <v>92026.0142559321</v>
      </c>
      <c r="AA76" s="0" t="n">
        <f aca="false">+Z76*Y76</f>
        <v>688.354586634372</v>
      </c>
      <c r="AB76" s="54" t="n">
        <v>734</v>
      </c>
      <c r="AC76" s="0"/>
      <c r="AD76" s="0"/>
      <c r="AE76" s="0"/>
      <c r="AF76" s="0"/>
      <c r="AG76" s="0" t="n">
        <f aca="false">+X76*$AG$8</f>
        <v>0.00205326</v>
      </c>
      <c r="AH76" s="55" t="n">
        <f aca="false">+Y76+AG76</f>
        <v>0.00953326</v>
      </c>
      <c r="AI76" s="32" t="n">
        <f aca="false">+AI75-+AJ75</f>
        <v>90325.0475569269</v>
      </c>
      <c r="AJ76" s="0" t="n">
        <f aca="false">+AI76*AH76</f>
        <v>861.092162872549</v>
      </c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68" t="n">
        <v>62</v>
      </c>
      <c r="C77" s="80"/>
      <c r="D77" s="70" t="n">
        <v>91338</v>
      </c>
      <c r="E77" s="72"/>
      <c r="F77" s="70" t="n">
        <v>764</v>
      </c>
      <c r="G77" s="72"/>
      <c r="H77" s="73" t="n">
        <v>0.99163</v>
      </c>
      <c r="I77" s="72"/>
      <c r="J77" s="73" t="n">
        <v>0.00837</v>
      </c>
      <c r="K77" s="72"/>
      <c r="L77" s="73" t="n">
        <v>0.00795</v>
      </c>
      <c r="M77" s="72"/>
      <c r="N77" s="74" t="n">
        <v>90962</v>
      </c>
      <c r="O77" s="81"/>
      <c r="P77" s="74" t="n">
        <v>1994129</v>
      </c>
      <c r="Q77" s="38"/>
      <c r="R77" s="76" t="n">
        <v>21.83</v>
      </c>
      <c r="S77" s="82"/>
      <c r="T77" s="78"/>
      <c r="U77" s="8"/>
      <c r="V77" s="68" t="n">
        <v>62</v>
      </c>
      <c r="W77" s="80"/>
      <c r="X77" s="0" t="n">
        <v>11.22</v>
      </c>
      <c r="Y77" s="79" t="n">
        <v>0.00837</v>
      </c>
      <c r="Z77" s="32" t="n">
        <f aca="false">+Z76-+AA76</f>
        <v>91337.6596692977</v>
      </c>
      <c r="AA77" s="0" t="n">
        <f aca="false">+Z77*Y77</f>
        <v>764.496211432022</v>
      </c>
      <c r="AB77" s="54" t="n">
        <v>711</v>
      </c>
      <c r="AC77" s="0"/>
      <c r="AD77" s="0"/>
      <c r="AE77" s="0"/>
      <c r="AF77" s="0"/>
      <c r="AG77" s="0" t="n">
        <f aca="false">+X77*$AG$8</f>
        <v>0.00205326</v>
      </c>
      <c r="AH77" s="55" t="n">
        <f aca="false">+Y77+AG77</f>
        <v>0.01042326</v>
      </c>
      <c r="AI77" s="32" t="n">
        <f aca="false">+AI76-+AJ76</f>
        <v>89463.9553940544</v>
      </c>
      <c r="AJ77" s="0" t="n">
        <f aca="false">+AI77*AH77</f>
        <v>932.506067700631</v>
      </c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68" t="n">
        <v>63</v>
      </c>
      <c r="C78" s="80"/>
      <c r="D78" s="70" t="n">
        <v>90573</v>
      </c>
      <c r="E78" s="72"/>
      <c r="F78" s="70" t="n">
        <v>839</v>
      </c>
      <c r="G78" s="72"/>
      <c r="H78" s="73" t="n">
        <v>0.99074</v>
      </c>
      <c r="I78" s="72"/>
      <c r="J78" s="73" t="n">
        <v>0.00926</v>
      </c>
      <c r="K78" s="72"/>
      <c r="L78" s="73" t="n">
        <v>0.00886</v>
      </c>
      <c r="M78" s="72"/>
      <c r="N78" s="74" t="n">
        <v>90160</v>
      </c>
      <c r="O78" s="81"/>
      <c r="P78" s="74" t="n">
        <v>1903167</v>
      </c>
      <c r="Q78" s="38"/>
      <c r="R78" s="76" t="n">
        <v>21.01</v>
      </c>
      <c r="S78" s="82"/>
      <c r="T78" s="78"/>
      <c r="U78" s="8"/>
      <c r="V78" s="68" t="n">
        <v>63</v>
      </c>
      <c r="W78" s="80"/>
      <c r="X78" s="0" t="n">
        <v>11.22</v>
      </c>
      <c r="Y78" s="79" t="n">
        <v>0.00926</v>
      </c>
      <c r="Z78" s="32" t="n">
        <f aca="false">+Z77-+AA77</f>
        <v>90573.1634578657</v>
      </c>
      <c r="AA78" s="0" t="n">
        <f aca="false">+Z78*Y78</f>
        <v>838.707493619836</v>
      </c>
      <c r="AB78" s="54" t="n">
        <v>744</v>
      </c>
      <c r="AC78" s="0"/>
      <c r="AD78" s="0"/>
      <c r="AE78" s="0"/>
      <c r="AF78" s="0"/>
      <c r="AG78" s="0" t="n">
        <f aca="false">+X78*$AG$8</f>
        <v>0.00205326</v>
      </c>
      <c r="AH78" s="55" t="n">
        <f aca="false">+Y78+AG78</f>
        <v>0.01131326</v>
      </c>
      <c r="AI78" s="32" t="n">
        <f aca="false">+AI77-+AJ77</f>
        <v>88531.4493263537</v>
      </c>
      <c r="AJ78" s="0" t="n">
        <f aca="false">+AI78*AH78</f>
        <v>1001.57930440586</v>
      </c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68" t="n">
        <v>64</v>
      </c>
      <c r="C79" s="80"/>
      <c r="D79" s="70" t="n">
        <v>89734</v>
      </c>
      <c r="E79" s="72"/>
      <c r="F79" s="70" t="n">
        <v>910</v>
      </c>
      <c r="G79" s="72"/>
      <c r="H79" s="73" t="n">
        <v>0.98986</v>
      </c>
      <c r="I79" s="72"/>
      <c r="J79" s="73" t="n">
        <v>0.01014</v>
      </c>
      <c r="K79" s="72"/>
      <c r="L79" s="73" t="n">
        <v>0.00973</v>
      </c>
      <c r="M79" s="72"/>
      <c r="N79" s="74" t="n">
        <v>89286</v>
      </c>
      <c r="O79" s="81"/>
      <c r="P79" s="74" t="n">
        <v>1813007</v>
      </c>
      <c r="Q79" s="38"/>
      <c r="R79" s="76" t="n">
        <v>20.2</v>
      </c>
      <c r="S79" s="82"/>
      <c r="T79" s="78"/>
      <c r="U79" s="8"/>
      <c r="V79" s="68" t="n">
        <v>64</v>
      </c>
      <c r="W79" s="80"/>
      <c r="X79" s="0" t="n">
        <v>11.22</v>
      </c>
      <c r="Y79" s="79" t="n">
        <v>0.01014</v>
      </c>
      <c r="Z79" s="32" t="n">
        <f aca="false">+Z78-+AA78</f>
        <v>89734.4559642458</v>
      </c>
      <c r="AA79" s="0" t="n">
        <f aca="false">+Z79*Y79</f>
        <v>909.907383477453</v>
      </c>
      <c r="AB79" s="54" t="n">
        <v>766</v>
      </c>
      <c r="AC79" s="0"/>
      <c r="AD79" s="0"/>
      <c r="AE79" s="0"/>
      <c r="AF79" s="0"/>
      <c r="AG79" s="0" t="n">
        <f aca="false">+X79*$AG$8</f>
        <v>0.00205326</v>
      </c>
      <c r="AH79" s="55" t="n">
        <f aca="false">+Y79+AG79</f>
        <v>0.01219326</v>
      </c>
      <c r="AI79" s="32" t="n">
        <f aca="false">+AI78-+AJ78</f>
        <v>87529.8700219479</v>
      </c>
      <c r="AJ79" s="0" t="n">
        <f aca="false">+AI79*AH79</f>
        <v>1067.27446294382</v>
      </c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68" t="n">
        <v>65</v>
      </c>
      <c r="C80" s="80"/>
      <c r="D80" s="70" t="n">
        <v>88825</v>
      </c>
      <c r="E80" s="72"/>
      <c r="F80" s="70" t="n">
        <v>994</v>
      </c>
      <c r="G80" s="72"/>
      <c r="H80" s="73" t="n">
        <v>0.98881</v>
      </c>
      <c r="I80" s="72"/>
      <c r="J80" s="73" t="n">
        <v>0.01119</v>
      </c>
      <c r="K80" s="72"/>
      <c r="L80" s="73" t="n">
        <v>0.0107</v>
      </c>
      <c r="M80" s="72"/>
      <c r="N80" s="74" t="n">
        <v>88335</v>
      </c>
      <c r="O80" s="81"/>
      <c r="P80" s="74" t="n">
        <v>1723721</v>
      </c>
      <c r="Q80" s="38"/>
      <c r="R80" s="76" t="n">
        <v>19.41</v>
      </c>
      <c r="S80" s="82"/>
      <c r="T80" s="78"/>
      <c r="U80" s="8"/>
      <c r="V80" s="83" t="n">
        <v>65</v>
      </c>
      <c r="W80" s="84"/>
      <c r="X80" s="0" t="n">
        <v>11.22</v>
      </c>
      <c r="Y80" s="79" t="n">
        <v>0.01119</v>
      </c>
      <c r="Z80" s="32" t="n">
        <f aca="false">+Z79-+AA79</f>
        <v>88824.5485807684</v>
      </c>
      <c r="AA80" s="0" t="n">
        <f aca="false">+Z80*Y80</f>
        <v>993.946698618798</v>
      </c>
      <c r="AB80" s="85" t="n">
        <v>760</v>
      </c>
      <c r="AC80" s="86" t="n">
        <v>0</v>
      </c>
      <c r="AD80" s="87" t="n">
        <f aca="false">+AB80*AC80</f>
        <v>0</v>
      </c>
      <c r="AE80" s="0"/>
      <c r="AF80" s="0"/>
      <c r="AG80" s="0" t="n">
        <f aca="false">+X80*$AG$8</f>
        <v>0.00205326</v>
      </c>
      <c r="AH80" s="55" t="n">
        <f aca="false">+Y80+AG80</f>
        <v>0.01324326</v>
      </c>
      <c r="AI80" s="32" t="n">
        <f aca="false">+AI79-+AJ79</f>
        <v>86462.5955590041</v>
      </c>
      <c r="AJ80" s="0" t="n">
        <f aca="false">+AI80*AH80</f>
        <v>1145.04663326274</v>
      </c>
      <c r="AK80" s="86" t="n">
        <f aca="false">+AB80*Y80/AH80</f>
        <v>642.168167052523</v>
      </c>
      <c r="AL80" s="86" t="n">
        <v>0</v>
      </c>
      <c r="AM80" s="88" t="n">
        <f aca="false">+AK80*AL80</f>
        <v>0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68" t="n">
        <v>66</v>
      </c>
      <c r="C81" s="80"/>
      <c r="D81" s="70" t="n">
        <v>87830</v>
      </c>
      <c r="E81" s="72"/>
      <c r="F81" s="70" t="n">
        <v>1081</v>
      </c>
      <c r="G81" s="72"/>
      <c r="H81" s="73" t="n">
        <v>0.98769</v>
      </c>
      <c r="I81" s="72"/>
      <c r="J81" s="73" t="n">
        <v>0.01231</v>
      </c>
      <c r="K81" s="72"/>
      <c r="L81" s="73" t="n">
        <v>0.01182</v>
      </c>
      <c r="M81" s="72"/>
      <c r="N81" s="74" t="n">
        <v>87297</v>
      </c>
      <c r="O81" s="81"/>
      <c r="P81" s="74" t="n">
        <v>1635386</v>
      </c>
      <c r="Q81" s="38"/>
      <c r="R81" s="76" t="n">
        <v>18.62</v>
      </c>
      <c r="S81" s="82"/>
      <c r="T81" s="78"/>
      <c r="U81" s="8"/>
      <c r="V81" s="83" t="n">
        <v>66</v>
      </c>
      <c r="W81" s="84"/>
      <c r="X81" s="0" t="n">
        <v>11.22</v>
      </c>
      <c r="Y81" s="79" t="n">
        <v>0.01231</v>
      </c>
      <c r="Z81" s="32" t="n">
        <f aca="false">+Z80-+AA80</f>
        <v>87830.6018821496</v>
      </c>
      <c r="AA81" s="0" t="n">
        <f aca="false">+Z81*Y81</f>
        <v>1081.19470916926</v>
      </c>
      <c r="AB81" s="85" t="n">
        <v>800</v>
      </c>
      <c r="AC81" s="86" t="n">
        <v>0.7</v>
      </c>
      <c r="AD81" s="87" t="n">
        <f aca="false">+AB81*AC81</f>
        <v>560</v>
      </c>
      <c r="AE81" s="0"/>
      <c r="AF81" s="0"/>
      <c r="AG81" s="0" t="n">
        <f aca="false">+X81*$AG$8</f>
        <v>0.00205326</v>
      </c>
      <c r="AH81" s="55" t="n">
        <f aca="false">+Y81+AG81</f>
        <v>0.01436326</v>
      </c>
      <c r="AI81" s="32" t="n">
        <f aca="false">+AI80-+AJ80</f>
        <v>85317.5489257413</v>
      </c>
      <c r="AJ81" s="0" t="n">
        <f aca="false">+AI81*AH81</f>
        <v>1225.43813778314</v>
      </c>
      <c r="AK81" s="86" t="n">
        <f aca="false">+AB81*Y81/AH81</f>
        <v>685.638218621678</v>
      </c>
      <c r="AL81" s="86" t="n">
        <v>0.7</v>
      </c>
      <c r="AM81" s="88" t="n">
        <f aca="false">+AK81*AL81</f>
        <v>479.946753035174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68" t="n">
        <v>67</v>
      </c>
      <c r="C82" s="80"/>
      <c r="D82" s="70" t="n">
        <v>86749</v>
      </c>
      <c r="E82" s="72"/>
      <c r="F82" s="70" t="n">
        <v>1166</v>
      </c>
      <c r="G82" s="72"/>
      <c r="H82" s="73" t="n">
        <v>0.98655</v>
      </c>
      <c r="I82" s="72"/>
      <c r="J82" s="73" t="n">
        <v>0.01345</v>
      </c>
      <c r="K82" s="72"/>
      <c r="L82" s="73" t="n">
        <v>0.01295</v>
      </c>
      <c r="M82" s="72"/>
      <c r="N82" s="74" t="n">
        <v>86173</v>
      </c>
      <c r="O82" s="81"/>
      <c r="P82" s="74" t="n">
        <v>1548089</v>
      </c>
      <c r="Q82" s="38"/>
      <c r="R82" s="76" t="n">
        <v>17.85</v>
      </c>
      <c r="S82" s="82"/>
      <c r="T82" s="78"/>
      <c r="U82" s="8"/>
      <c r="V82" s="83" t="n">
        <v>67</v>
      </c>
      <c r="W82" s="84"/>
      <c r="X82" s="0" t="n">
        <v>11.22</v>
      </c>
      <c r="Y82" s="79" t="n">
        <v>0.01345</v>
      </c>
      <c r="Z82" s="32" t="n">
        <f aca="false">+Z81-+AA81</f>
        <v>86749.4071729803</v>
      </c>
      <c r="AA82" s="0" t="n">
        <f aca="false">+Z82*Y82</f>
        <v>1166.77952647659</v>
      </c>
      <c r="AB82" s="85" t="n">
        <v>840</v>
      </c>
      <c r="AC82" s="86" t="n">
        <v>1.4</v>
      </c>
      <c r="AD82" s="87" t="n">
        <f aca="false">+AB82*AC82</f>
        <v>1176</v>
      </c>
      <c r="AE82" s="0"/>
      <c r="AF82" s="0"/>
      <c r="AG82" s="0" t="n">
        <f aca="false">+X82*$AG$8</f>
        <v>0.00205326</v>
      </c>
      <c r="AH82" s="55" t="n">
        <f aca="false">+Y82+AG82</f>
        <v>0.01550326</v>
      </c>
      <c r="AI82" s="32" t="n">
        <f aca="false">+AI81-+AJ81</f>
        <v>84092.1107879582</v>
      </c>
      <c r="AJ82" s="0" t="n">
        <f aca="false">+AI82*AH82</f>
        <v>1303.70185749452</v>
      </c>
      <c r="AK82" s="86" t="n">
        <f aca="false">+AB82*Y82/AH82</f>
        <v>728.749953235642</v>
      </c>
      <c r="AL82" s="86" t="n">
        <v>1.4</v>
      </c>
      <c r="AM82" s="88" t="n">
        <f aca="false">+AK82*AL82</f>
        <v>1020.2499345299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68" t="n">
        <v>68</v>
      </c>
      <c r="C83" s="80"/>
      <c r="D83" s="70" t="n">
        <v>85582</v>
      </c>
      <c r="E83" s="72"/>
      <c r="F83" s="70" t="n">
        <v>1256</v>
      </c>
      <c r="G83" s="72"/>
      <c r="H83" s="73" t="n">
        <v>0.98532</v>
      </c>
      <c r="I83" s="72"/>
      <c r="J83" s="73" t="n">
        <v>0.01468</v>
      </c>
      <c r="K83" s="72"/>
      <c r="L83" s="73" t="n">
        <v>0.01415</v>
      </c>
      <c r="M83" s="72"/>
      <c r="N83" s="74" t="n">
        <v>84962</v>
      </c>
      <c r="O83" s="81"/>
      <c r="P83" s="74" t="n">
        <v>1461916</v>
      </c>
      <c r="Q83" s="38"/>
      <c r="R83" s="76" t="n">
        <v>17.08</v>
      </c>
      <c r="S83" s="82"/>
      <c r="T83" s="78"/>
      <c r="U83" s="8"/>
      <c r="V83" s="83" t="n">
        <v>68</v>
      </c>
      <c r="W83" s="84"/>
      <c r="X83" s="0" t="n">
        <v>11.22</v>
      </c>
      <c r="Y83" s="79" t="n">
        <v>0.01468</v>
      </c>
      <c r="Z83" s="32" t="n">
        <f aca="false">+Z82-+AA82</f>
        <v>85582.6276465037</v>
      </c>
      <c r="AA83" s="0" t="n">
        <f aca="false">+Z83*Y83</f>
        <v>1256.35297385068</v>
      </c>
      <c r="AB83" s="85" t="n">
        <v>881</v>
      </c>
      <c r="AC83" s="86" t="n">
        <v>2.1</v>
      </c>
      <c r="AD83" s="87" t="n">
        <f aca="false">+AB83*AC83</f>
        <v>1850.1</v>
      </c>
      <c r="AE83" s="0"/>
      <c r="AF83" s="0"/>
      <c r="AG83" s="0" t="n">
        <f aca="false">+X83*$AG$8</f>
        <v>0.00205326</v>
      </c>
      <c r="AH83" s="55" t="n">
        <f aca="false">+Y83+AG83</f>
        <v>0.01673326</v>
      </c>
      <c r="AI83" s="32" t="n">
        <f aca="false">+AI82-+AJ82</f>
        <v>82788.4089304636</v>
      </c>
      <c r="AJ83" s="0" t="n">
        <f aca="false">+AI83*AH83</f>
        <v>1385.31997161977</v>
      </c>
      <c r="AK83" s="86" t="n">
        <f aca="false">+AB83*Y83/AH83</f>
        <v>772.896614287951</v>
      </c>
      <c r="AL83" s="86" t="n">
        <v>2.1</v>
      </c>
      <c r="AM83" s="88" t="n">
        <f aca="false">+AK83*AL83</f>
        <v>1623.0828900047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68" t="n">
        <v>69</v>
      </c>
      <c r="C84" s="80"/>
      <c r="D84" s="70" t="n">
        <v>84326</v>
      </c>
      <c r="E84" s="72"/>
      <c r="F84" s="70" t="n">
        <v>1349</v>
      </c>
      <c r="G84" s="72"/>
      <c r="H84" s="73" t="n">
        <v>0.98401</v>
      </c>
      <c r="I84" s="72"/>
      <c r="J84" s="73" t="n">
        <v>0.01599</v>
      </c>
      <c r="K84" s="72"/>
      <c r="L84" s="73" t="n">
        <v>0.01543</v>
      </c>
      <c r="M84" s="72"/>
      <c r="N84" s="74" t="n">
        <v>83660</v>
      </c>
      <c r="O84" s="81"/>
      <c r="P84" s="74" t="n">
        <v>1376954</v>
      </c>
      <c r="Q84" s="38"/>
      <c r="R84" s="76" t="n">
        <v>16.33</v>
      </c>
      <c r="S84" s="82"/>
      <c r="T84" s="78"/>
      <c r="U84" s="8"/>
      <c r="V84" s="83" t="n">
        <v>69</v>
      </c>
      <c r="W84" s="84"/>
      <c r="X84" s="0" t="n">
        <v>11.22</v>
      </c>
      <c r="Y84" s="79" t="n">
        <v>0.01599</v>
      </c>
      <c r="Z84" s="32" t="n">
        <f aca="false">+Z83-+AA83</f>
        <v>84326.2746726531</v>
      </c>
      <c r="AA84" s="0" t="n">
        <f aca="false">+Z84*Y84</f>
        <v>1348.37713201572</v>
      </c>
      <c r="AB84" s="85" t="n">
        <v>935</v>
      </c>
      <c r="AC84" s="86" t="n">
        <v>2.8</v>
      </c>
      <c r="AD84" s="87" t="n">
        <f aca="false">+AB84*AC84</f>
        <v>2618</v>
      </c>
      <c r="AE84" s="0"/>
      <c r="AF84" s="0"/>
      <c r="AG84" s="0" t="n">
        <f aca="false">+X84*$AG$8</f>
        <v>0.00205326</v>
      </c>
      <c r="AH84" s="55" t="n">
        <f aca="false">+Y84+AG84</f>
        <v>0.01804326</v>
      </c>
      <c r="AI84" s="32" t="n">
        <f aca="false">+AI83-+AJ83</f>
        <v>81403.0889588439</v>
      </c>
      <c r="AJ84" s="0" t="n">
        <f aca="false">+AI84*AH84</f>
        <v>1468.77709888755</v>
      </c>
      <c r="AK84" s="86" t="n">
        <f aca="false">+AB84*Y84/AH84</f>
        <v>828.60026403211</v>
      </c>
      <c r="AL84" s="86" t="n">
        <v>2.8</v>
      </c>
      <c r="AM84" s="88" t="n">
        <f aca="false">+AK84*AL84</f>
        <v>2320.08073928991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68" t="n">
        <v>70</v>
      </c>
      <c r="C85" s="80"/>
      <c r="D85" s="70" t="n">
        <v>82978</v>
      </c>
      <c r="E85" s="72"/>
      <c r="F85" s="70" t="n">
        <v>1450</v>
      </c>
      <c r="G85" s="72"/>
      <c r="H85" s="73" t="n">
        <v>0.98253</v>
      </c>
      <c r="I85" s="72"/>
      <c r="J85" s="73" t="n">
        <v>0.01747</v>
      </c>
      <c r="K85" s="72"/>
      <c r="L85" s="73" t="n">
        <v>0.01684</v>
      </c>
      <c r="M85" s="72"/>
      <c r="N85" s="74" t="n">
        <v>82262</v>
      </c>
      <c r="O85" s="81"/>
      <c r="P85" s="74" t="n">
        <v>1293294</v>
      </c>
      <c r="Q85" s="38"/>
      <c r="R85" s="76" t="n">
        <v>15.59</v>
      </c>
      <c r="S85" s="82"/>
      <c r="T85" s="78"/>
      <c r="U85" s="8"/>
      <c r="V85" s="83" t="n">
        <v>70</v>
      </c>
      <c r="W85" s="84"/>
      <c r="X85" s="0" t="n">
        <v>27.64</v>
      </c>
      <c r="Y85" s="79" t="n">
        <v>0.01747</v>
      </c>
      <c r="Z85" s="32" t="n">
        <f aca="false">+Z84-+AA84</f>
        <v>82977.8975406373</v>
      </c>
      <c r="AA85" s="0" t="n">
        <f aca="false">+Z85*Y85</f>
        <v>1449.62387003493</v>
      </c>
      <c r="AB85" s="85" t="n">
        <v>1014</v>
      </c>
      <c r="AC85" s="86" t="n">
        <v>3.5</v>
      </c>
      <c r="AD85" s="87" t="n">
        <f aca="false">+AB85*AC85</f>
        <v>3549</v>
      </c>
      <c r="AE85" s="0"/>
      <c r="AF85" s="0"/>
      <c r="AG85" s="0" t="n">
        <f aca="false">+X85*$AG$8</f>
        <v>0.00505812</v>
      </c>
      <c r="AH85" s="55" t="n">
        <f aca="false">+Y85+AG85</f>
        <v>0.02252812</v>
      </c>
      <c r="AI85" s="32" t="n">
        <f aca="false">+AI84-+AJ84</f>
        <v>79934.3118599563</v>
      </c>
      <c r="AJ85" s="0" t="n">
        <f aca="false">+AI85*AH85</f>
        <v>1800.76976969852</v>
      </c>
      <c r="AK85" s="86" t="n">
        <f aca="false">+AB85*Y85/AH85</f>
        <v>786.331926498971</v>
      </c>
      <c r="AL85" s="86" t="n">
        <v>3.5</v>
      </c>
      <c r="AM85" s="88" t="n">
        <f aca="false">+AK85*AL85</f>
        <v>2752.1617427464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/>
      <c r="B86" s="68" t="n">
        <v>71</v>
      </c>
      <c r="C86" s="80"/>
      <c r="D86" s="70" t="n">
        <v>81528</v>
      </c>
      <c r="E86" s="72"/>
      <c r="F86" s="70" t="n">
        <v>1561</v>
      </c>
      <c r="G86" s="72"/>
      <c r="H86" s="73" t="n">
        <v>0.98085</v>
      </c>
      <c r="I86" s="72"/>
      <c r="J86" s="73" t="n">
        <v>0.01915</v>
      </c>
      <c r="K86" s="72"/>
      <c r="L86" s="73" t="n">
        <v>0.01846</v>
      </c>
      <c r="M86" s="72"/>
      <c r="N86" s="74" t="n">
        <v>80757</v>
      </c>
      <c r="O86" s="81"/>
      <c r="P86" s="74" t="n">
        <v>1211033</v>
      </c>
      <c r="Q86" s="38"/>
      <c r="R86" s="76" t="n">
        <v>14.85</v>
      </c>
      <c r="S86" s="82"/>
      <c r="T86" s="78"/>
      <c r="U86" s="8"/>
      <c r="V86" s="83" t="n">
        <v>71</v>
      </c>
      <c r="W86" s="84"/>
      <c r="X86" s="0" t="n">
        <v>27.64</v>
      </c>
      <c r="Y86" s="79" t="n">
        <v>0.01915</v>
      </c>
      <c r="Z86" s="32" t="n">
        <f aca="false">+Z85-+AA85</f>
        <v>81528.2736706024</v>
      </c>
      <c r="AA86" s="0" t="n">
        <f aca="false">+Z86*Y86</f>
        <v>1561.26644079204</v>
      </c>
      <c r="AB86" s="85" t="n">
        <v>991</v>
      </c>
      <c r="AC86" s="86" t="n">
        <v>4.86</v>
      </c>
      <c r="AD86" s="87" t="n">
        <f aca="false">+AB86*AC86</f>
        <v>4816.26</v>
      </c>
      <c r="AE86" s="0"/>
      <c r="AF86" s="0"/>
      <c r="AG86" s="0" t="n">
        <f aca="false">+X86*$AG$8</f>
        <v>0.00505812</v>
      </c>
      <c r="AH86" s="55" t="n">
        <f aca="false">+Y86+AG86</f>
        <v>0.02420812</v>
      </c>
      <c r="AI86" s="32" t="n">
        <f aca="false">+AI85-+AJ85</f>
        <v>78133.5420902578</v>
      </c>
      <c r="AJ86" s="0" t="n">
        <f aca="false">+AI86*AH86</f>
        <v>1891.46616294601</v>
      </c>
      <c r="AK86" s="86" t="n">
        <f aca="false">+AB86*Y86/AH86</f>
        <v>783.937373079777</v>
      </c>
      <c r="AL86" s="86" t="n">
        <v>4.86</v>
      </c>
      <c r="AM86" s="88" t="n">
        <f aca="false">+AK86*AL86</f>
        <v>3809.93563316771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"/>
      <c r="B87" s="68" t="n">
        <v>72</v>
      </c>
      <c r="C87" s="80"/>
      <c r="D87" s="70" t="n">
        <v>79966</v>
      </c>
      <c r="E87" s="72"/>
      <c r="F87" s="70" t="n">
        <v>1675</v>
      </c>
      <c r="G87" s="72"/>
      <c r="H87" s="73" t="n">
        <v>0.97905</v>
      </c>
      <c r="I87" s="72"/>
      <c r="J87" s="73" t="n">
        <v>0.02095</v>
      </c>
      <c r="K87" s="72"/>
      <c r="L87" s="73" t="n">
        <v>0.02025</v>
      </c>
      <c r="M87" s="72"/>
      <c r="N87" s="74" t="n">
        <v>79138</v>
      </c>
      <c r="O87" s="81"/>
      <c r="P87" s="74" t="n">
        <v>1130276</v>
      </c>
      <c r="Q87" s="38"/>
      <c r="R87" s="76" t="n">
        <v>14.13</v>
      </c>
      <c r="S87" s="82"/>
      <c r="T87" s="78"/>
      <c r="U87" s="8"/>
      <c r="V87" s="83" t="n">
        <v>72</v>
      </c>
      <c r="W87" s="84"/>
      <c r="X87" s="0" t="n">
        <v>27.64</v>
      </c>
      <c r="Y87" s="79" t="n">
        <v>0.02095</v>
      </c>
      <c r="Z87" s="32" t="n">
        <f aca="false">+Z86-+AA86</f>
        <v>79967.0072298104</v>
      </c>
      <c r="AA87" s="0" t="n">
        <f aca="false">+Z87*Y87</f>
        <v>1675.30880146453</v>
      </c>
      <c r="AB87" s="85" t="n">
        <v>930</v>
      </c>
      <c r="AC87" s="86" t="n">
        <v>6.22</v>
      </c>
      <c r="AD87" s="87" t="n">
        <f aca="false">+AB87*AC87</f>
        <v>5784.6</v>
      </c>
      <c r="AE87" s="0"/>
      <c r="AF87" s="0"/>
      <c r="AG87" s="0" t="n">
        <f aca="false">+X87*$AG$8</f>
        <v>0.00505812</v>
      </c>
      <c r="AH87" s="55" t="n">
        <f aca="false">+Y87+AG87</f>
        <v>0.02600812</v>
      </c>
      <c r="AI87" s="32" t="n">
        <f aca="false">+AI86-+AJ86</f>
        <v>76242.0759273118</v>
      </c>
      <c r="AJ87" s="0" t="n">
        <f aca="false">+AI87*AH87</f>
        <v>1982.91305976664</v>
      </c>
      <c r="AK87" s="86" t="n">
        <f aca="false">+AB87*Y87/AH87</f>
        <v>749.131425108774</v>
      </c>
      <c r="AL87" s="86" t="n">
        <v>6.22</v>
      </c>
      <c r="AM87" s="88" t="n">
        <f aca="false">+AK87*AL87</f>
        <v>4659.59746417657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"/>
      <c r="B88" s="68" t="n">
        <v>73</v>
      </c>
      <c r="C88" s="80"/>
      <c r="D88" s="70" t="n">
        <v>78291</v>
      </c>
      <c r="E88" s="72"/>
      <c r="F88" s="70" t="n">
        <v>1776</v>
      </c>
      <c r="G88" s="72"/>
      <c r="H88" s="73" t="n">
        <v>0.97732</v>
      </c>
      <c r="I88" s="72"/>
      <c r="J88" s="73" t="n">
        <v>0.02268</v>
      </c>
      <c r="K88" s="72"/>
      <c r="L88" s="73" t="n">
        <v>0.02205</v>
      </c>
      <c r="M88" s="72"/>
      <c r="N88" s="74" t="n">
        <v>77411</v>
      </c>
      <c r="O88" s="81"/>
      <c r="P88" s="74" t="n">
        <v>1051138</v>
      </c>
      <c r="Q88" s="38"/>
      <c r="R88" s="76" t="n">
        <v>13.43</v>
      </c>
      <c r="S88" s="82"/>
      <c r="T88" s="78"/>
      <c r="U88" s="8"/>
      <c r="V88" s="83" t="n">
        <v>73</v>
      </c>
      <c r="W88" s="84"/>
      <c r="X88" s="0" t="n">
        <v>27.64</v>
      </c>
      <c r="Y88" s="79" t="n">
        <v>0.02268</v>
      </c>
      <c r="Z88" s="32" t="n">
        <f aca="false">+Z87-+AA87</f>
        <v>78291.6984283458</v>
      </c>
      <c r="AA88" s="0" t="n">
        <f aca="false">+Z88*Y88</f>
        <v>1775.65572035488</v>
      </c>
      <c r="AB88" s="85" t="n">
        <v>567</v>
      </c>
      <c r="AC88" s="86" t="n">
        <v>7.58</v>
      </c>
      <c r="AD88" s="87" t="n">
        <f aca="false">+AB88*AC88</f>
        <v>4297.86</v>
      </c>
      <c r="AE88" s="0"/>
      <c r="AF88" s="0"/>
      <c r="AG88" s="0" t="n">
        <f aca="false">+X88*$AG$8</f>
        <v>0.00505812</v>
      </c>
      <c r="AH88" s="55" t="n">
        <f aca="false">+Y88+AG88</f>
        <v>0.02773812</v>
      </c>
      <c r="AI88" s="32" t="n">
        <f aca="false">+AI87-+AJ87</f>
        <v>74259.1628675452</v>
      </c>
      <c r="AJ88" s="0" t="n">
        <f aca="false">+AI88*AH88</f>
        <v>2059.80957071951</v>
      </c>
      <c r="AK88" s="86" t="n">
        <f aca="false">+AB88*Y88/AH88</f>
        <v>463.606041072719</v>
      </c>
      <c r="AL88" s="86" t="n">
        <v>7.58</v>
      </c>
      <c r="AM88" s="88" t="n">
        <f aca="false">+AK88*AL88</f>
        <v>3514.13379133121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"/>
      <c r="B89" s="68" t="n">
        <v>74</v>
      </c>
      <c r="C89" s="80"/>
      <c r="D89" s="70" t="n">
        <v>76515</v>
      </c>
      <c r="E89" s="72"/>
      <c r="F89" s="70" t="n">
        <v>1885</v>
      </c>
      <c r="G89" s="72"/>
      <c r="H89" s="73" t="n">
        <v>0.97537</v>
      </c>
      <c r="I89" s="72"/>
      <c r="J89" s="73" t="n">
        <v>0.02463</v>
      </c>
      <c r="K89" s="72"/>
      <c r="L89" s="73" t="n">
        <v>0.02388</v>
      </c>
      <c r="M89" s="72"/>
      <c r="N89" s="74" t="n">
        <v>75583</v>
      </c>
      <c r="O89" s="81"/>
      <c r="P89" s="74" t="n">
        <v>973727</v>
      </c>
      <c r="Q89" s="38"/>
      <c r="R89" s="76" t="n">
        <v>12.73</v>
      </c>
      <c r="S89" s="82"/>
      <c r="T89" s="78"/>
      <c r="U89" s="8"/>
      <c r="V89" s="83" t="n">
        <v>74</v>
      </c>
      <c r="W89" s="84"/>
      <c r="X89" s="0" t="n">
        <v>27.64</v>
      </c>
      <c r="Y89" s="79" t="n">
        <v>0.02463</v>
      </c>
      <c r="Z89" s="32" t="n">
        <f aca="false">+Z88-+AA88</f>
        <v>76516.0427079909</v>
      </c>
      <c r="AA89" s="0" t="n">
        <f aca="false">+Z89*Y89</f>
        <v>1884.59013189782</v>
      </c>
      <c r="AB89" s="85" t="n">
        <v>593</v>
      </c>
      <c r="AC89" s="86" t="n">
        <v>8.94</v>
      </c>
      <c r="AD89" s="87" t="n">
        <f aca="false">+AB89*AC89</f>
        <v>5301.42</v>
      </c>
      <c r="AE89" s="0"/>
      <c r="AF89" s="0"/>
      <c r="AG89" s="0" t="n">
        <f aca="false">+X89*$AG$8</f>
        <v>0.00505812</v>
      </c>
      <c r="AH89" s="55" t="n">
        <f aca="false">+Y89+AG89</f>
        <v>0.02968812</v>
      </c>
      <c r="AI89" s="32" t="n">
        <f aca="false">+AI88-+AJ88</f>
        <v>72199.3532968256</v>
      </c>
      <c r="AJ89" s="0" t="n">
        <f aca="false">+AI89*AH89</f>
        <v>2143.46306459856</v>
      </c>
      <c r="AK89" s="86" t="n">
        <f aca="false">+AB89*Y89/AH89</f>
        <v>491.967494068334</v>
      </c>
      <c r="AL89" s="86" t="n">
        <v>8.94</v>
      </c>
      <c r="AM89" s="88" t="n">
        <f aca="false">+AK89*AL89</f>
        <v>4398.18939697091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"/>
      <c r="B90" s="68" t="n">
        <v>75</v>
      </c>
      <c r="C90" s="80"/>
      <c r="D90" s="70" t="n">
        <v>74631</v>
      </c>
      <c r="E90" s="72"/>
      <c r="F90" s="70" t="n">
        <v>2021</v>
      </c>
      <c r="G90" s="72"/>
      <c r="H90" s="73" t="n">
        <v>0.97293</v>
      </c>
      <c r="I90" s="72"/>
      <c r="J90" s="73" t="n">
        <v>0.02707</v>
      </c>
      <c r="K90" s="72"/>
      <c r="L90" s="73" t="n">
        <v>0.0261</v>
      </c>
      <c r="M90" s="72"/>
      <c r="N90" s="74" t="n">
        <v>73633</v>
      </c>
      <c r="O90" s="81"/>
      <c r="P90" s="74" t="n">
        <v>898144</v>
      </c>
      <c r="Q90" s="38"/>
      <c r="R90" s="76" t="n">
        <v>12.03</v>
      </c>
      <c r="S90" s="82"/>
      <c r="T90" s="78"/>
      <c r="U90" s="8"/>
      <c r="V90" s="83" t="n">
        <v>75</v>
      </c>
      <c r="W90" s="84"/>
      <c r="X90" s="0" t="n">
        <v>27.64</v>
      </c>
      <c r="Y90" s="79" t="n">
        <v>0.02707</v>
      </c>
      <c r="Z90" s="32" t="n">
        <f aca="false">+Z89-+AA89</f>
        <v>74631.4525760931</v>
      </c>
      <c r="AA90" s="0" t="n">
        <f aca="false">+Z90*Y90</f>
        <v>2020.27342123484</v>
      </c>
      <c r="AB90" s="85" t="n">
        <v>706</v>
      </c>
      <c r="AC90" s="86" t="n">
        <v>10.3</v>
      </c>
      <c r="AD90" s="87" t="n">
        <f aca="false">+AB90*AC90</f>
        <v>7271.8</v>
      </c>
      <c r="AE90" s="0"/>
      <c r="AF90" s="0"/>
      <c r="AG90" s="0" t="n">
        <f aca="false">+X90*$AG$8</f>
        <v>0.00505812</v>
      </c>
      <c r="AH90" s="55" t="n">
        <f aca="false">+Y90+AG90</f>
        <v>0.03212812</v>
      </c>
      <c r="AI90" s="32" t="n">
        <f aca="false">+AI89-+AJ89</f>
        <v>70055.8902322271</v>
      </c>
      <c r="AJ90" s="0" t="n">
        <f aca="false">+AI90*AH90</f>
        <v>2250.76404808782</v>
      </c>
      <c r="AK90" s="86" t="n">
        <f aca="false">+AB90*Y90/AH90</f>
        <v>594.850243338235</v>
      </c>
      <c r="AL90" s="86" t="n">
        <v>10.3</v>
      </c>
      <c r="AM90" s="88" t="n">
        <f aca="false">+AK90*AL90</f>
        <v>6126.95750638382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"/>
      <c r="B91" s="68" t="n">
        <v>76</v>
      </c>
      <c r="C91" s="80"/>
      <c r="D91" s="70" t="n">
        <v>72610</v>
      </c>
      <c r="E91" s="72"/>
      <c r="F91" s="70" t="n">
        <v>2185</v>
      </c>
      <c r="G91" s="72"/>
      <c r="H91" s="73" t="n">
        <v>0.96991</v>
      </c>
      <c r="I91" s="72"/>
      <c r="J91" s="73" t="n">
        <v>0.03009</v>
      </c>
      <c r="K91" s="72"/>
      <c r="L91" s="73" t="n">
        <v>0.02889</v>
      </c>
      <c r="M91" s="72"/>
      <c r="N91" s="74" t="n">
        <v>71533</v>
      </c>
      <c r="O91" s="81"/>
      <c r="P91" s="74" t="n">
        <v>824511</v>
      </c>
      <c r="Q91" s="38"/>
      <c r="R91" s="76" t="n">
        <v>11.36</v>
      </c>
      <c r="S91" s="82"/>
      <c r="T91" s="78"/>
      <c r="U91" s="8"/>
      <c r="V91" s="83" t="n">
        <v>76</v>
      </c>
      <c r="W91" s="84"/>
      <c r="X91" s="0" t="n">
        <v>27.64</v>
      </c>
      <c r="Y91" s="79" t="n">
        <v>0.03009</v>
      </c>
      <c r="Z91" s="32" t="n">
        <f aca="false">+Z90-+AA90</f>
        <v>72611.1791548583</v>
      </c>
      <c r="AA91" s="0" t="n">
        <f aca="false">+Z91*Y91</f>
        <v>2184.87038076969</v>
      </c>
      <c r="AB91" s="85" t="n">
        <v>671</v>
      </c>
      <c r="AC91" s="86" t="n">
        <v>11.66</v>
      </c>
      <c r="AD91" s="87" t="n">
        <f aca="false">+AB91*AC91</f>
        <v>7823.86</v>
      </c>
      <c r="AE91" s="0"/>
      <c r="AF91" s="0"/>
      <c r="AG91" s="0" t="n">
        <f aca="false">+X91*$AG$8</f>
        <v>0.00505812</v>
      </c>
      <c r="AH91" s="55" t="n">
        <f aca="false">+Y91+AG91</f>
        <v>0.03514812</v>
      </c>
      <c r="AI91" s="32" t="n">
        <f aca="false">+AI90-+AJ90</f>
        <v>67805.1261841393</v>
      </c>
      <c r="AJ91" s="0" t="n">
        <f aca="false">+AI91*AH91</f>
        <v>2383.22271173527</v>
      </c>
      <c r="AK91" s="86" t="n">
        <f aca="false">+AB91*Y91/AH91</f>
        <v>574.437267199498</v>
      </c>
      <c r="AL91" s="86" t="n">
        <v>11.66</v>
      </c>
      <c r="AM91" s="88" t="n">
        <f aca="false">+AK91*AL91</f>
        <v>6697.93853554614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"/>
      <c r="B92" s="68" t="n">
        <v>77</v>
      </c>
      <c r="C92" s="80"/>
      <c r="D92" s="70" t="n">
        <v>70426</v>
      </c>
      <c r="E92" s="72"/>
      <c r="F92" s="70" t="n">
        <v>2377</v>
      </c>
      <c r="G92" s="72"/>
      <c r="H92" s="73" t="n">
        <v>0.96624</v>
      </c>
      <c r="I92" s="72"/>
      <c r="J92" s="73" t="n">
        <v>0.03376</v>
      </c>
      <c r="K92" s="72"/>
      <c r="L92" s="73" t="n">
        <v>0.03233</v>
      </c>
      <c r="M92" s="72"/>
      <c r="N92" s="74" t="n">
        <v>69254</v>
      </c>
      <c r="O92" s="81"/>
      <c r="P92" s="74" t="n">
        <v>752979</v>
      </c>
      <c r="Q92" s="38"/>
      <c r="R92" s="76" t="n">
        <v>10.69</v>
      </c>
      <c r="S92" s="82"/>
      <c r="T92" s="78"/>
      <c r="U92" s="8"/>
      <c r="V92" s="83" t="n">
        <v>77</v>
      </c>
      <c r="W92" s="84"/>
      <c r="X92" s="0" t="n">
        <v>27.64</v>
      </c>
      <c r="Y92" s="79" t="n">
        <v>0.03376</v>
      </c>
      <c r="Z92" s="32" t="n">
        <f aca="false">+Z91-+AA91</f>
        <v>70426.3087740886</v>
      </c>
      <c r="AA92" s="0" t="n">
        <f aca="false">+Z92*Y92</f>
        <v>2377.59218421323</v>
      </c>
      <c r="AB92" s="85" t="n">
        <v>671</v>
      </c>
      <c r="AC92" s="86" t="n">
        <v>13.02</v>
      </c>
      <c r="AD92" s="87" t="n">
        <f aca="false">+AB92*AC92</f>
        <v>8736.42</v>
      </c>
      <c r="AE92" s="0"/>
      <c r="AF92" s="0"/>
      <c r="AG92" s="0" t="n">
        <f aca="false">+X92*$AG$8</f>
        <v>0.00505812</v>
      </c>
      <c r="AH92" s="55" t="n">
        <f aca="false">+Y92+AG92</f>
        <v>0.03881812</v>
      </c>
      <c r="AI92" s="32" t="n">
        <f aca="false">+AI91-+AJ91</f>
        <v>65421.903472404</v>
      </c>
      <c r="AJ92" s="0" t="n">
        <f aca="false">+AI92*AH92</f>
        <v>2539.55529962019</v>
      </c>
      <c r="AK92" s="86" t="n">
        <f aca="false">+AB92*Y92/AH92</f>
        <v>583.566643619011</v>
      </c>
      <c r="AL92" s="86" t="n">
        <v>13.02</v>
      </c>
      <c r="AM92" s="88" t="n">
        <f aca="false">+AK92*AL92</f>
        <v>7598.03769991952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"/>
      <c r="B93" s="68" t="n">
        <v>78</v>
      </c>
      <c r="C93" s="80"/>
      <c r="D93" s="70" t="n">
        <v>68048</v>
      </c>
      <c r="E93" s="72"/>
      <c r="F93" s="70" t="n">
        <v>2594</v>
      </c>
      <c r="G93" s="72"/>
      <c r="H93" s="73" t="n">
        <v>0.96188</v>
      </c>
      <c r="I93" s="72"/>
      <c r="J93" s="73" t="n">
        <v>0.03812</v>
      </c>
      <c r="K93" s="72"/>
      <c r="L93" s="73" t="n">
        <v>0.03649</v>
      </c>
      <c r="M93" s="72"/>
      <c r="N93" s="74" t="n">
        <v>66770</v>
      </c>
      <c r="O93" s="81"/>
      <c r="P93" s="74" t="n">
        <v>683725</v>
      </c>
      <c r="Q93" s="38"/>
      <c r="R93" s="76" t="n">
        <v>10.05</v>
      </c>
      <c r="S93" s="82"/>
      <c r="T93" s="78"/>
      <c r="U93" s="8"/>
      <c r="V93" s="83" t="n">
        <v>78</v>
      </c>
      <c r="W93" s="84"/>
      <c r="X93" s="0" t="n">
        <v>27.64</v>
      </c>
      <c r="Y93" s="79" t="n">
        <v>0.03812</v>
      </c>
      <c r="Z93" s="32" t="n">
        <f aca="false">+Z92-+AA92</f>
        <v>68048.7165898754</v>
      </c>
      <c r="AA93" s="0" t="n">
        <f aca="false">+Z93*Y93</f>
        <v>2594.01707640605</v>
      </c>
      <c r="AB93" s="85" t="n">
        <v>634</v>
      </c>
      <c r="AC93" s="86" t="n">
        <v>14.38</v>
      </c>
      <c r="AD93" s="87" t="n">
        <f aca="false">+AB93*AC93</f>
        <v>9116.92</v>
      </c>
      <c r="AE93" s="0"/>
      <c r="AF93" s="0"/>
      <c r="AG93" s="0" t="n">
        <f aca="false">+X93*$AG$8</f>
        <v>0.00505812</v>
      </c>
      <c r="AH93" s="55" t="n">
        <f aca="false">+Y93+AG93</f>
        <v>0.04317812</v>
      </c>
      <c r="AI93" s="32" t="n">
        <f aca="false">+AI92-+AJ92</f>
        <v>62882.3481727838</v>
      </c>
      <c r="AJ93" s="0" t="n">
        <f aca="false">+AI93*AH93</f>
        <v>2715.14157528624</v>
      </c>
      <c r="AK93" s="86" t="n">
        <f aca="false">+AB93*Y93/AH93</f>
        <v>559.729789069093</v>
      </c>
      <c r="AL93" s="86" t="n">
        <v>14.38</v>
      </c>
      <c r="AM93" s="88" t="n">
        <f aca="false">+AK93*AL93</f>
        <v>8048.91436681356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"/>
      <c r="B94" s="68" t="n">
        <v>79</v>
      </c>
      <c r="C94" s="80"/>
      <c r="D94" s="70" t="n">
        <v>65454</v>
      </c>
      <c r="E94" s="72"/>
      <c r="F94" s="70" t="n">
        <v>2819</v>
      </c>
      <c r="G94" s="72"/>
      <c r="H94" s="73" t="n">
        <v>0.95693</v>
      </c>
      <c r="I94" s="72"/>
      <c r="J94" s="73" t="n">
        <v>0.04307</v>
      </c>
      <c r="K94" s="72"/>
      <c r="L94" s="73" t="n">
        <v>0.04134</v>
      </c>
      <c r="M94" s="72"/>
      <c r="N94" s="74" t="n">
        <v>64063</v>
      </c>
      <c r="O94" s="81"/>
      <c r="P94" s="74" t="n">
        <v>616955</v>
      </c>
      <c r="Q94" s="38"/>
      <c r="R94" s="76" t="n">
        <v>9.43</v>
      </c>
      <c r="S94" s="82"/>
      <c r="T94" s="78"/>
      <c r="U94" s="8"/>
      <c r="V94" s="83" t="n">
        <v>79</v>
      </c>
      <c r="W94" s="84"/>
      <c r="X94" s="0" t="n">
        <v>27.64</v>
      </c>
      <c r="Y94" s="79" t="n">
        <v>0.04307</v>
      </c>
      <c r="Z94" s="32" t="n">
        <f aca="false">+Z93-+AA93</f>
        <v>65454.6995134693</v>
      </c>
      <c r="AA94" s="0" t="n">
        <f aca="false">+Z94*Y94</f>
        <v>2819.13390804512</v>
      </c>
      <c r="AB94" s="85" t="n">
        <v>555</v>
      </c>
      <c r="AC94" s="86" t="n">
        <v>15.74</v>
      </c>
      <c r="AD94" s="87" t="n">
        <f aca="false">+AB94*AC94</f>
        <v>8735.7</v>
      </c>
      <c r="AE94" s="0"/>
      <c r="AF94" s="0"/>
      <c r="AG94" s="0" t="n">
        <f aca="false">+X94*$AG$8</f>
        <v>0.00505812</v>
      </c>
      <c r="AH94" s="55" t="n">
        <f aca="false">+Y94+AG94</f>
        <v>0.04812812</v>
      </c>
      <c r="AI94" s="32" t="n">
        <f aca="false">+AI93-+AJ93</f>
        <v>60167.2065974976</v>
      </c>
      <c r="AJ94" s="0" t="n">
        <f aca="false">+AI94*AH94</f>
        <v>2895.73453918915</v>
      </c>
      <c r="AK94" s="86" t="n">
        <f aca="false">+AB94*Y94/AH94</f>
        <v>496.671176850457</v>
      </c>
      <c r="AL94" s="86" t="n">
        <v>15.74</v>
      </c>
      <c r="AM94" s="88" t="n">
        <f aca="false">+AK94*AL94</f>
        <v>7817.60432362619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"/>
      <c r="B95" s="68" t="n">
        <v>80</v>
      </c>
      <c r="C95" s="80"/>
      <c r="D95" s="70" t="n">
        <v>62635</v>
      </c>
      <c r="E95" s="72"/>
      <c r="F95" s="70" t="n">
        <v>3046</v>
      </c>
      <c r="G95" s="72"/>
      <c r="H95" s="73" t="n">
        <v>0.95138</v>
      </c>
      <c r="I95" s="72"/>
      <c r="J95" s="73" t="n">
        <v>0.04862</v>
      </c>
      <c r="K95" s="72"/>
      <c r="L95" s="73" t="n">
        <v>0.0468</v>
      </c>
      <c r="M95" s="72"/>
      <c r="N95" s="74" t="n">
        <v>61131</v>
      </c>
      <c r="O95" s="81"/>
      <c r="P95" s="74" t="n">
        <v>552891</v>
      </c>
      <c r="Q95" s="38"/>
      <c r="R95" s="76" t="n">
        <v>8.83</v>
      </c>
      <c r="S95" s="82"/>
      <c r="T95" s="78"/>
      <c r="U95" s="8"/>
      <c r="V95" s="83" t="n">
        <v>80</v>
      </c>
      <c r="W95" s="84"/>
      <c r="X95" s="0" t="n">
        <v>37.33</v>
      </c>
      <c r="Y95" s="79" t="n">
        <v>0.04862</v>
      </c>
      <c r="Z95" s="32" t="n">
        <f aca="false">+Z94-+AA94</f>
        <v>62635.5656054242</v>
      </c>
      <c r="AA95" s="0" t="n">
        <f aca="false">+Z95*Y95</f>
        <v>3045.34119973572</v>
      </c>
      <c r="AB95" s="85" t="n">
        <v>464</v>
      </c>
      <c r="AC95" s="86" t="n">
        <v>17.1</v>
      </c>
      <c r="AD95" s="87" t="n">
        <f aca="false">+AB95*AC95</f>
        <v>7934.4</v>
      </c>
      <c r="AE95" s="0"/>
      <c r="AF95" s="0"/>
      <c r="AG95" s="0" t="n">
        <f aca="false">+X95*$AG$8</f>
        <v>0.00683139</v>
      </c>
      <c r="AH95" s="55" t="n">
        <f aca="false">+Y95+AG95</f>
        <v>0.05545139</v>
      </c>
      <c r="AI95" s="32" t="n">
        <f aca="false">+AI94-+AJ94</f>
        <v>57271.4720583084</v>
      </c>
      <c r="AJ95" s="0" t="n">
        <f aca="false">+AI95*AH95</f>
        <v>3175.78273297936</v>
      </c>
      <c r="AK95" s="86" t="n">
        <f aca="false">+AB95*Y95/AH95</f>
        <v>406.837051334511</v>
      </c>
      <c r="AL95" s="86" t="n">
        <v>17.1</v>
      </c>
      <c r="AM95" s="88" t="n">
        <f aca="false">+AK95*AL95</f>
        <v>6956.91357782014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"/>
      <c r="B96" s="68" t="n">
        <v>81</v>
      </c>
      <c r="C96" s="80"/>
      <c r="D96" s="70" t="n">
        <v>59589</v>
      </c>
      <c r="E96" s="72"/>
      <c r="F96" s="70" t="n">
        <v>3279</v>
      </c>
      <c r="G96" s="72"/>
      <c r="H96" s="73" t="n">
        <v>0.94498</v>
      </c>
      <c r="I96" s="72"/>
      <c r="J96" s="73" t="n">
        <v>0.05502</v>
      </c>
      <c r="K96" s="72"/>
      <c r="L96" s="73" t="n">
        <v>0.05307</v>
      </c>
      <c r="M96" s="72"/>
      <c r="N96" s="74" t="n">
        <v>57970</v>
      </c>
      <c r="O96" s="81"/>
      <c r="P96" s="74" t="n">
        <v>491760</v>
      </c>
      <c r="Q96" s="38"/>
      <c r="R96" s="76" t="n">
        <v>8.25</v>
      </c>
      <c r="S96" s="82"/>
      <c r="T96" s="78"/>
      <c r="U96" s="8"/>
      <c r="V96" s="83" t="n">
        <v>81</v>
      </c>
      <c r="W96" s="84"/>
      <c r="X96" s="0" t="n">
        <v>37.33</v>
      </c>
      <c r="Y96" s="79" t="n">
        <v>0.05502</v>
      </c>
      <c r="Z96" s="32" t="n">
        <f aca="false">+Z95-+AA95</f>
        <v>59590.2244056885</v>
      </c>
      <c r="AA96" s="0" t="n">
        <f aca="false">+Z96*Y96</f>
        <v>3278.65414680098</v>
      </c>
      <c r="AB96" s="85" t="n">
        <v>470</v>
      </c>
      <c r="AC96" s="86" t="n">
        <v>23.38</v>
      </c>
      <c r="AD96" s="87" t="n">
        <f aca="false">+AB96*AC96</f>
        <v>10988.6</v>
      </c>
      <c r="AE96" s="0"/>
      <c r="AF96" s="0"/>
      <c r="AG96" s="0" t="n">
        <f aca="false">+X96*$AG$8</f>
        <v>0.00683139</v>
      </c>
      <c r="AH96" s="55" t="n">
        <f aca="false">+Y96+AG96</f>
        <v>0.06185139</v>
      </c>
      <c r="AI96" s="32" t="n">
        <f aca="false">+AI95-+AJ95</f>
        <v>54095.689325329</v>
      </c>
      <c r="AJ96" s="0" t="n">
        <f aca="false">+AI96*AH96</f>
        <v>3345.89357777976</v>
      </c>
      <c r="AK96" s="86" t="n">
        <f aca="false">+AB96*Y96/AH96</f>
        <v>418.089229684248</v>
      </c>
      <c r="AL96" s="86" t="n">
        <v>23.38</v>
      </c>
      <c r="AM96" s="88" t="n">
        <f aca="false">+AK96*AL96</f>
        <v>9774.92619001772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"/>
      <c r="B97" s="68" t="n">
        <v>82</v>
      </c>
      <c r="C97" s="80"/>
      <c r="D97" s="70" t="n">
        <v>56311</v>
      </c>
      <c r="E97" s="72"/>
      <c r="F97" s="70" t="n">
        <v>3504</v>
      </c>
      <c r="G97" s="72"/>
      <c r="H97" s="73" t="n">
        <v>0.93778</v>
      </c>
      <c r="I97" s="72"/>
      <c r="J97" s="73" t="n">
        <v>0.06222</v>
      </c>
      <c r="K97" s="72"/>
      <c r="L97" s="73" t="n">
        <v>0.06025</v>
      </c>
      <c r="M97" s="72"/>
      <c r="N97" s="74" t="n">
        <v>54577</v>
      </c>
      <c r="O97" s="81"/>
      <c r="P97" s="74" t="n">
        <v>433791</v>
      </c>
      <c r="Q97" s="38"/>
      <c r="R97" s="76" t="n">
        <v>7.7</v>
      </c>
      <c r="S97" s="82"/>
      <c r="T97" s="78"/>
      <c r="U97" s="8"/>
      <c r="V97" s="83" t="n">
        <v>82</v>
      </c>
      <c r="W97" s="84"/>
      <c r="X97" s="0" t="n">
        <v>37.33</v>
      </c>
      <c r="Y97" s="79" t="n">
        <v>0.06222</v>
      </c>
      <c r="Z97" s="32" t="n">
        <f aca="false">+Z96-+AA96</f>
        <v>56311.5702588875</v>
      </c>
      <c r="AA97" s="0" t="n">
        <f aca="false">+Z97*Y97</f>
        <v>3503.70590150798</v>
      </c>
      <c r="AB97" s="85" t="n">
        <v>457</v>
      </c>
      <c r="AC97" s="86" t="n">
        <v>29.66</v>
      </c>
      <c r="AD97" s="87" t="n">
        <f aca="false">+AB97*AC97</f>
        <v>13554.62</v>
      </c>
      <c r="AE97" s="0"/>
      <c r="AF97" s="0"/>
      <c r="AG97" s="0" t="n">
        <f aca="false">+X97*$AG$8</f>
        <v>0.00683139</v>
      </c>
      <c r="AH97" s="55" t="n">
        <f aca="false">+Y97+AG97</f>
        <v>0.06905139</v>
      </c>
      <c r="AI97" s="32" t="n">
        <f aca="false">+AI96-+AJ96</f>
        <v>50749.7957475493</v>
      </c>
      <c r="AJ97" s="0" t="n">
        <f aca="false">+AI97*AH97</f>
        <v>3504.34393858437</v>
      </c>
      <c r="AK97" s="86" t="n">
        <f aca="false">+AB97*Y97/AH97</f>
        <v>411.788090000795</v>
      </c>
      <c r="AL97" s="86" t="n">
        <v>29.66</v>
      </c>
      <c r="AM97" s="88" t="n">
        <f aca="false">+AK97*AL97</f>
        <v>12213.6347494236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"/>
      <c r="B98" s="68" t="n">
        <v>83</v>
      </c>
      <c r="C98" s="80"/>
      <c r="D98" s="70" t="n">
        <v>52807</v>
      </c>
      <c r="E98" s="72"/>
      <c r="F98" s="70" t="n">
        <v>3714</v>
      </c>
      <c r="G98" s="72"/>
      <c r="H98" s="73" t="n">
        <v>0.92968</v>
      </c>
      <c r="I98" s="72"/>
      <c r="J98" s="73" t="n">
        <v>0.07032</v>
      </c>
      <c r="K98" s="72"/>
      <c r="L98" s="73" t="n">
        <v>0.06839</v>
      </c>
      <c r="M98" s="72"/>
      <c r="N98" s="74" t="n">
        <v>50967</v>
      </c>
      <c r="O98" s="81"/>
      <c r="P98" s="74" t="n">
        <v>379213</v>
      </c>
      <c r="Q98" s="38"/>
      <c r="R98" s="76" t="n">
        <v>7.18</v>
      </c>
      <c r="S98" s="82"/>
      <c r="T98" s="78"/>
      <c r="U98" s="8"/>
      <c r="V98" s="83" t="n">
        <v>83</v>
      </c>
      <c r="W98" s="84"/>
      <c r="X98" s="0" t="n">
        <v>37.33</v>
      </c>
      <c r="Y98" s="79" t="n">
        <v>0.07032</v>
      </c>
      <c r="Z98" s="32" t="n">
        <f aca="false">+Z97-+AA97</f>
        <v>52807.8643573795</v>
      </c>
      <c r="AA98" s="0" t="n">
        <f aca="false">+Z98*Y98</f>
        <v>3713.44902161093</v>
      </c>
      <c r="AB98" s="85" t="n">
        <v>429</v>
      </c>
      <c r="AC98" s="86" t="n">
        <v>35.94</v>
      </c>
      <c r="AD98" s="87" t="n">
        <f aca="false">+AB98*AC98</f>
        <v>15418.26</v>
      </c>
      <c r="AE98" s="0"/>
      <c r="AF98" s="0"/>
      <c r="AG98" s="0" t="n">
        <f aca="false">+X98*$AG$8</f>
        <v>0.00683139</v>
      </c>
      <c r="AH98" s="55" t="n">
        <f aca="false">+Y98+AG98</f>
        <v>0.07715139</v>
      </c>
      <c r="AI98" s="32" t="n">
        <f aca="false">+AI97-+AJ97</f>
        <v>47245.4518089649</v>
      </c>
      <c r="AJ98" s="0" t="n">
        <f aca="false">+AI98*AH98</f>
        <v>3645.05227823966</v>
      </c>
      <c r="AK98" s="86" t="n">
        <f aca="false">+AB98*Y98/AH98</f>
        <v>391.014082831171</v>
      </c>
      <c r="AL98" s="86" t="n">
        <v>35.94</v>
      </c>
      <c r="AM98" s="88" t="n">
        <f aca="false">+AK98*AL98</f>
        <v>14053.0461369523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"/>
      <c r="B99" s="68" t="n">
        <v>84</v>
      </c>
      <c r="C99" s="80"/>
      <c r="D99" s="70" t="n">
        <v>49094</v>
      </c>
      <c r="E99" s="72"/>
      <c r="F99" s="70" t="n">
        <v>3900</v>
      </c>
      <c r="G99" s="72"/>
      <c r="H99" s="73" t="n">
        <v>0.92055</v>
      </c>
      <c r="I99" s="72"/>
      <c r="J99" s="73" t="n">
        <v>0.07945</v>
      </c>
      <c r="K99" s="72"/>
      <c r="L99" s="73" t="n">
        <v>0.07766</v>
      </c>
      <c r="M99" s="72"/>
      <c r="N99" s="74" t="n">
        <v>47158</v>
      </c>
      <c r="O99" s="81"/>
      <c r="P99" s="74" t="n">
        <v>328246</v>
      </c>
      <c r="Q99" s="38"/>
      <c r="R99" s="76" t="n">
        <v>6.69</v>
      </c>
      <c r="S99" s="82"/>
      <c r="T99" s="78"/>
      <c r="U99" s="8"/>
      <c r="V99" s="83" t="n">
        <v>84</v>
      </c>
      <c r="W99" s="84"/>
      <c r="X99" s="0" t="n">
        <v>37.33</v>
      </c>
      <c r="Y99" s="79" t="n">
        <v>0.07945</v>
      </c>
      <c r="Z99" s="32" t="n">
        <f aca="false">+Z98-+AA98</f>
        <v>49094.4153357686</v>
      </c>
      <c r="AA99" s="0" t="n">
        <f aca="false">+Z99*Y99</f>
        <v>3900.55129842681</v>
      </c>
      <c r="AB99" s="85" t="n">
        <v>378</v>
      </c>
      <c r="AC99" s="86" t="n">
        <v>42.22</v>
      </c>
      <c r="AD99" s="87" t="n">
        <f aca="false">+AB99*AC99</f>
        <v>15959.16</v>
      </c>
      <c r="AE99" s="0"/>
      <c r="AF99" s="0"/>
      <c r="AG99" s="0" t="n">
        <f aca="false">+X99*$AG$8</f>
        <v>0.00683139</v>
      </c>
      <c r="AH99" s="55" t="n">
        <f aca="false">+Y99+AG99</f>
        <v>0.08628139</v>
      </c>
      <c r="AI99" s="32" t="n">
        <f aca="false">+AI98-+AJ98</f>
        <v>43600.3995307253</v>
      </c>
      <c r="AJ99" s="0" t="n">
        <f aca="false">+AI99*AH99</f>
        <v>3761.90307606632</v>
      </c>
      <c r="AK99" s="86" t="n">
        <f aca="false">+AB99*Y99/AH99</f>
        <v>348.071582991419</v>
      </c>
      <c r="AL99" s="86" t="n">
        <v>42.22</v>
      </c>
      <c r="AM99" s="88" t="n">
        <f aca="false">+AK99*AL99</f>
        <v>14695.5822338977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"/>
      <c r="B100" s="68" t="n">
        <v>85</v>
      </c>
      <c r="C100" s="80"/>
      <c r="D100" s="70" t="n">
        <v>45194</v>
      </c>
      <c r="E100" s="72"/>
      <c r="F100" s="70" t="n">
        <v>4043</v>
      </c>
      <c r="G100" s="72"/>
      <c r="H100" s="73" t="n">
        <v>0.91053</v>
      </c>
      <c r="I100" s="72"/>
      <c r="J100" s="73" t="n">
        <v>0.08947</v>
      </c>
      <c r="K100" s="72"/>
      <c r="L100" s="73" t="n">
        <v>0.0881</v>
      </c>
      <c r="M100" s="72"/>
      <c r="N100" s="74" t="n">
        <v>43181</v>
      </c>
      <c r="O100" s="81"/>
      <c r="P100" s="74" t="n">
        <v>281088</v>
      </c>
      <c r="Q100" s="38"/>
      <c r="R100" s="76" t="n">
        <v>6.22</v>
      </c>
      <c r="S100" s="82"/>
      <c r="T100" s="78"/>
      <c r="U100" s="8"/>
      <c r="V100" s="83" t="n">
        <v>85</v>
      </c>
      <c r="W100" s="84"/>
      <c r="X100" s="0" t="n">
        <v>37.33</v>
      </c>
      <c r="Y100" s="79" t="n">
        <v>0.08947</v>
      </c>
      <c r="Z100" s="32" t="n">
        <f aca="false">+Z99-+AA99</f>
        <v>45193.8640373418</v>
      </c>
      <c r="AA100" s="0" t="n">
        <f aca="false">+Z100*Y100</f>
        <v>4043.49501542097</v>
      </c>
      <c r="AB100" s="85" t="n">
        <v>327</v>
      </c>
      <c r="AC100" s="86" t="n">
        <v>48.5</v>
      </c>
      <c r="AD100" s="87" t="n">
        <f aca="false">+AB100*AC100</f>
        <v>15859.5</v>
      </c>
      <c r="AE100" s="0"/>
      <c r="AF100" s="0"/>
      <c r="AG100" s="0" t="n">
        <f aca="false">+X100*$AG$8</f>
        <v>0.00683139</v>
      </c>
      <c r="AH100" s="55" t="n">
        <f aca="false">+Y100+AG100</f>
        <v>0.09630139</v>
      </c>
      <c r="AI100" s="32" t="n">
        <f aca="false">+AI99-+AJ99</f>
        <v>39838.4964546589</v>
      </c>
      <c r="AJ100" s="0" t="n">
        <f aca="false">+AI100*AH100</f>
        <v>3836.50258409373</v>
      </c>
      <c r="AK100" s="86" t="n">
        <f aca="false">+AB100*Y100/AH100</f>
        <v>303.803403045377</v>
      </c>
      <c r="AL100" s="86" t="n">
        <v>48.5</v>
      </c>
      <c r="AM100" s="88" t="n">
        <f aca="false">+AK100*AL100</f>
        <v>14734.4650477008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"/>
      <c r="B101" s="68" t="n">
        <v>86</v>
      </c>
      <c r="C101" s="80"/>
      <c r="D101" s="70" t="n">
        <v>41150</v>
      </c>
      <c r="E101" s="72"/>
      <c r="F101" s="70" t="n">
        <v>4116</v>
      </c>
      <c r="G101" s="72"/>
      <c r="H101" s="73" t="n">
        <v>0.89998</v>
      </c>
      <c r="I101" s="72"/>
      <c r="J101" s="73" t="n">
        <v>0.10002</v>
      </c>
      <c r="K101" s="72"/>
      <c r="L101" s="73" t="n">
        <v>0.09941</v>
      </c>
      <c r="M101" s="72"/>
      <c r="N101" s="74" t="n">
        <v>39096</v>
      </c>
      <c r="O101" s="81"/>
      <c r="P101" s="74" t="n">
        <v>237907</v>
      </c>
      <c r="Q101" s="38"/>
      <c r="R101" s="76" t="n">
        <v>5.78</v>
      </c>
      <c r="S101" s="82"/>
      <c r="T101" s="78"/>
      <c r="U101" s="8"/>
      <c r="V101" s="83" t="n">
        <v>86</v>
      </c>
      <c r="W101" s="84"/>
      <c r="X101" s="0" t="n">
        <v>37.33</v>
      </c>
      <c r="Y101" s="79" t="n">
        <v>0.10002</v>
      </c>
      <c r="Z101" s="32" t="n">
        <f aca="false">+Z100-+AA100</f>
        <v>41150.3690219208</v>
      </c>
      <c r="AA101" s="0" t="n">
        <f aca="false">+Z101*Y101</f>
        <v>4115.85990957252</v>
      </c>
      <c r="AB101" s="85" t="n">
        <v>295</v>
      </c>
      <c r="AC101" s="86" t="n">
        <v>54.78</v>
      </c>
      <c r="AD101" s="87" t="n">
        <f aca="false">+AB101*AC101</f>
        <v>16160.1</v>
      </c>
      <c r="AE101" s="0"/>
      <c r="AF101" s="0"/>
      <c r="AG101" s="0" t="n">
        <f aca="false">+X101*$AG$8</f>
        <v>0.00683139</v>
      </c>
      <c r="AH101" s="55" t="n">
        <f aca="false">+Y101+AG101</f>
        <v>0.10685139</v>
      </c>
      <c r="AI101" s="32" t="n">
        <f aca="false">+AI100-+AJ100</f>
        <v>36001.9938705652</v>
      </c>
      <c r="AJ101" s="0" t="n">
        <f aca="false">+AI101*AH101</f>
        <v>3846.86308784137</v>
      </c>
      <c r="AK101" s="86" t="n">
        <f aca="false">+AB101*Y101/AH101</f>
        <v>276.139599119862</v>
      </c>
      <c r="AL101" s="86" t="n">
        <v>54.78</v>
      </c>
      <c r="AM101" s="88" t="n">
        <f aca="false">+AK101*AL101</f>
        <v>15126.927239786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"/>
      <c r="B102" s="68" t="n">
        <v>87</v>
      </c>
      <c r="C102" s="80"/>
      <c r="D102" s="70" t="n">
        <v>37034</v>
      </c>
      <c r="E102" s="72"/>
      <c r="F102" s="70" t="n">
        <v>4127</v>
      </c>
      <c r="G102" s="72"/>
      <c r="H102" s="73" t="n">
        <v>0.88856</v>
      </c>
      <c r="I102" s="72"/>
      <c r="J102" s="73" t="n">
        <v>0.11144</v>
      </c>
      <c r="K102" s="72"/>
      <c r="L102" s="73" t="n">
        <v>0.11156</v>
      </c>
      <c r="M102" s="72"/>
      <c r="N102" s="74" t="n">
        <v>34969</v>
      </c>
      <c r="O102" s="81"/>
      <c r="P102" s="74" t="n">
        <v>198811</v>
      </c>
      <c r="Q102" s="38"/>
      <c r="R102" s="76" t="n">
        <v>5.37</v>
      </c>
      <c r="S102" s="82"/>
      <c r="T102" s="78"/>
      <c r="U102" s="8"/>
      <c r="V102" s="83" t="n">
        <v>87</v>
      </c>
      <c r="W102" s="84"/>
      <c r="X102" s="0" t="n">
        <v>37.33</v>
      </c>
      <c r="Y102" s="79" t="n">
        <v>0.11144</v>
      </c>
      <c r="Z102" s="32" t="n">
        <f aca="false">+Z101-+AA101</f>
        <v>37034.5091123483</v>
      </c>
      <c r="AA102" s="0" t="n">
        <f aca="false">+Z102*Y102</f>
        <v>4127.12569548009</v>
      </c>
      <c r="AB102" s="85" t="n">
        <v>258</v>
      </c>
      <c r="AC102" s="86" t="n">
        <v>61.06</v>
      </c>
      <c r="AD102" s="87" t="n">
        <f aca="false">+AB102*AC102</f>
        <v>15753.48</v>
      </c>
      <c r="AE102" s="0"/>
      <c r="AF102" s="0"/>
      <c r="AG102" s="0" t="n">
        <f aca="false">+X102*$AG$8</f>
        <v>0.00683139</v>
      </c>
      <c r="AH102" s="55" t="n">
        <f aca="false">+Y102+AG102</f>
        <v>0.11827139</v>
      </c>
      <c r="AI102" s="32" t="n">
        <f aca="false">+AI101-+AJ101</f>
        <v>32155.1307827238</v>
      </c>
      <c r="AJ102" s="0" t="n">
        <f aca="false">+AI102*AH102</f>
        <v>3803.03201330454</v>
      </c>
      <c r="AK102" s="86" t="n">
        <f aca="false">+AB102*Y102/AH102</f>
        <v>243.097844711219</v>
      </c>
      <c r="AL102" s="86" t="n">
        <v>61.06</v>
      </c>
      <c r="AM102" s="88" t="n">
        <f aca="false">+AK102*AL102</f>
        <v>14843.554398067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8"/>
      <c r="B103" s="68" t="n">
        <v>88</v>
      </c>
      <c r="C103" s="80"/>
      <c r="D103" s="70" t="n">
        <v>32907</v>
      </c>
      <c r="E103" s="72"/>
      <c r="F103" s="70" t="n">
        <v>4080</v>
      </c>
      <c r="G103" s="72"/>
      <c r="H103" s="73" t="n">
        <v>0.87601</v>
      </c>
      <c r="I103" s="72"/>
      <c r="J103" s="73" t="n">
        <v>0.12399</v>
      </c>
      <c r="K103" s="72"/>
      <c r="L103" s="73" t="n">
        <v>0.125</v>
      </c>
      <c r="M103" s="72"/>
      <c r="N103" s="74" t="n">
        <v>30861</v>
      </c>
      <c r="O103" s="81"/>
      <c r="P103" s="74" t="n">
        <v>163842</v>
      </c>
      <c r="Q103" s="38"/>
      <c r="R103" s="76" t="n">
        <v>4.98</v>
      </c>
      <c r="S103" s="82"/>
      <c r="T103" s="78"/>
      <c r="U103" s="8"/>
      <c r="V103" s="83" t="n">
        <v>88</v>
      </c>
      <c r="W103" s="84"/>
      <c r="X103" s="0" t="n">
        <v>37.33</v>
      </c>
      <c r="Y103" s="79" t="n">
        <v>0.12399</v>
      </c>
      <c r="Z103" s="32" t="n">
        <f aca="false">+Z102-+AA102</f>
        <v>32907.3834168682</v>
      </c>
      <c r="AA103" s="0" t="n">
        <f aca="false">+Z103*Y103</f>
        <v>4080.18646985749</v>
      </c>
      <c r="AB103" s="85" t="n">
        <v>217</v>
      </c>
      <c r="AC103" s="86" t="n">
        <v>67.34</v>
      </c>
      <c r="AD103" s="87" t="n">
        <f aca="false">+AB103*AC103</f>
        <v>14612.78</v>
      </c>
      <c r="AE103" s="0"/>
      <c r="AF103" s="0"/>
      <c r="AG103" s="0" t="n">
        <f aca="false">+X103*$AG$8</f>
        <v>0.00683139</v>
      </c>
      <c r="AH103" s="55" t="n">
        <f aca="false">+Y103+AG103</f>
        <v>0.13082139</v>
      </c>
      <c r="AI103" s="32" t="n">
        <f aca="false">+AI102-+AJ102</f>
        <v>28352.0987694193</v>
      </c>
      <c r="AJ103" s="0" t="n">
        <f aca="false">+AI103*AH103</f>
        <v>3709.06097043272</v>
      </c>
      <c r="AK103" s="86" t="n">
        <f aca="false">+AB103*Y103/AH103</f>
        <v>205.668430827711</v>
      </c>
      <c r="AL103" s="86" t="n">
        <v>67.34</v>
      </c>
      <c r="AM103" s="88" t="n">
        <f aca="false">+AK103*AL103</f>
        <v>13849.7121319381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8"/>
      <c r="B104" s="68" t="n">
        <v>89</v>
      </c>
      <c r="C104" s="80"/>
      <c r="D104" s="70" t="n">
        <v>28827</v>
      </c>
      <c r="E104" s="72"/>
      <c r="F104" s="70" t="n">
        <v>3973</v>
      </c>
      <c r="G104" s="72"/>
      <c r="H104" s="73" t="n">
        <v>0.86217</v>
      </c>
      <c r="I104" s="72"/>
      <c r="J104" s="73" t="n">
        <v>0.13783</v>
      </c>
      <c r="K104" s="72"/>
      <c r="L104" s="73" t="n">
        <v>0.14002</v>
      </c>
      <c r="M104" s="72"/>
      <c r="N104" s="74" t="n">
        <v>26829</v>
      </c>
      <c r="O104" s="81"/>
      <c r="P104" s="74" t="n">
        <v>132982</v>
      </c>
      <c r="Q104" s="38"/>
      <c r="R104" s="76" t="n">
        <v>4.61</v>
      </c>
      <c r="S104" s="82"/>
      <c r="T104" s="78"/>
      <c r="U104" s="8"/>
      <c r="V104" s="83" t="n">
        <v>89</v>
      </c>
      <c r="W104" s="84"/>
      <c r="X104" s="0" t="n">
        <v>37.33</v>
      </c>
      <c r="Y104" s="79" t="n">
        <v>0.13783</v>
      </c>
      <c r="Z104" s="32" t="n">
        <f aca="false">+Z103-+AA103</f>
        <v>28827.1969470107</v>
      </c>
      <c r="AA104" s="0" t="n">
        <f aca="false">+Z104*Y104</f>
        <v>3973.25255520649</v>
      </c>
      <c r="AB104" s="85" t="n">
        <v>176</v>
      </c>
      <c r="AC104" s="86" t="n">
        <v>73.62</v>
      </c>
      <c r="AD104" s="87" t="n">
        <f aca="false">+AB104*AC104</f>
        <v>12957.12</v>
      </c>
      <c r="AE104" s="0"/>
      <c r="AF104" s="0"/>
      <c r="AG104" s="0" t="n">
        <f aca="false">+X104*$AG$8</f>
        <v>0.00683139</v>
      </c>
      <c r="AH104" s="55" t="n">
        <f aca="false">+Y104+AG104</f>
        <v>0.14466139</v>
      </c>
      <c r="AI104" s="32" t="n">
        <f aca="false">+AI103-+AJ103</f>
        <v>24643.0377989866</v>
      </c>
      <c r="AJ104" s="0" t="n">
        <f aca="false">+AI104*AH104</f>
        <v>3564.89610182394</v>
      </c>
      <c r="AK104" s="86" t="n">
        <f aca="false">+AB104*Y104/AH104</f>
        <v>167.688697032429</v>
      </c>
      <c r="AL104" s="86" t="n">
        <v>73.62</v>
      </c>
      <c r="AM104" s="88" t="n">
        <f aca="false">+AK104*AL104</f>
        <v>12345.2418755274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"/>
      <c r="B105" s="68" t="n">
        <v>90</v>
      </c>
      <c r="C105" s="80"/>
      <c r="D105" s="70" t="n">
        <v>24854</v>
      </c>
      <c r="E105" s="72"/>
      <c r="F105" s="70" t="n">
        <v>3810</v>
      </c>
      <c r="G105" s="72"/>
      <c r="H105" s="73" t="n">
        <v>0.84671</v>
      </c>
      <c r="I105" s="72"/>
      <c r="J105" s="73" t="n">
        <v>0.15329</v>
      </c>
      <c r="K105" s="72"/>
      <c r="L105" s="73" t="n">
        <v>0.15698</v>
      </c>
      <c r="M105" s="72"/>
      <c r="N105" s="74" t="n">
        <v>22933</v>
      </c>
      <c r="O105" s="81"/>
      <c r="P105" s="74" t="n">
        <v>106153</v>
      </c>
      <c r="Q105" s="38"/>
      <c r="R105" s="76" t="n">
        <v>4.27</v>
      </c>
      <c r="S105" s="82"/>
      <c r="T105" s="78"/>
      <c r="U105" s="8"/>
      <c r="V105" s="83" t="n">
        <v>90</v>
      </c>
      <c r="W105" s="84"/>
      <c r="X105" s="0" t="n">
        <v>13.16</v>
      </c>
      <c r="Y105" s="79" t="n">
        <v>0.15329</v>
      </c>
      <c r="Z105" s="32" t="n">
        <f aca="false">+Z104-+AA104</f>
        <v>24853.9443918042</v>
      </c>
      <c r="AA105" s="0" t="n">
        <f aca="false">+Z105*Y105</f>
        <v>3809.86113581967</v>
      </c>
      <c r="AB105" s="85" t="n">
        <v>146</v>
      </c>
      <c r="AC105" s="86" t="n">
        <v>79.9</v>
      </c>
      <c r="AD105" s="87" t="n">
        <f aca="false">+AB105*AC105</f>
        <v>11665.4</v>
      </c>
      <c r="AE105" s="0"/>
      <c r="AF105" s="0"/>
      <c r="AG105" s="0" t="n">
        <f aca="false">+X105*$AG$8</f>
        <v>0.00240828</v>
      </c>
      <c r="AH105" s="55" t="n">
        <f aca="false">+Y105+AG105</f>
        <v>0.15569828</v>
      </c>
      <c r="AI105" s="32" t="n">
        <f aca="false">+AI104-+AJ104</f>
        <v>21078.1416971626</v>
      </c>
      <c r="AJ105" s="0" t="n">
        <f aca="false">+AI105*AH105</f>
        <v>3281.8304078445</v>
      </c>
      <c r="AK105" s="86" t="n">
        <f aca="false">+AB105*Y105/AH105</f>
        <v>143.741729195724</v>
      </c>
      <c r="AL105" s="86" t="n">
        <v>79.9</v>
      </c>
      <c r="AM105" s="88" t="n">
        <f aca="false">+AK105*AL105</f>
        <v>11484.9641627383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"/>
      <c r="B106" s="68" t="n">
        <v>91</v>
      </c>
      <c r="C106" s="80"/>
      <c r="D106" s="70" t="n">
        <v>21044</v>
      </c>
      <c r="E106" s="72"/>
      <c r="F106" s="70" t="n">
        <v>3580</v>
      </c>
      <c r="G106" s="72"/>
      <c r="H106" s="73" t="n">
        <v>0.8299</v>
      </c>
      <c r="I106" s="72"/>
      <c r="J106" s="73" t="n">
        <v>0.1701</v>
      </c>
      <c r="K106" s="72"/>
      <c r="L106" s="73" t="n">
        <v>0.17602</v>
      </c>
      <c r="M106" s="72"/>
      <c r="N106" s="74" t="n">
        <v>19233</v>
      </c>
      <c r="O106" s="81"/>
      <c r="P106" s="74" t="n">
        <v>83220</v>
      </c>
      <c r="Q106" s="38"/>
      <c r="R106" s="76" t="n">
        <v>3.95</v>
      </c>
      <c r="S106" s="82"/>
      <c r="T106" s="78"/>
      <c r="U106" s="8"/>
      <c r="V106" s="83" t="n">
        <v>91</v>
      </c>
      <c r="W106" s="84"/>
      <c r="X106" s="0" t="n">
        <v>13.16</v>
      </c>
      <c r="Y106" s="79" t="n">
        <v>0.1701</v>
      </c>
      <c r="Z106" s="32" t="n">
        <f aca="false">+Z105-+AA105</f>
        <v>21044.0832559846</v>
      </c>
      <c r="AA106" s="0" t="n">
        <f aca="false">+Z106*Y106</f>
        <v>3579.59856184297</v>
      </c>
      <c r="AB106" s="85" t="n">
        <v>119</v>
      </c>
      <c r="AC106" s="86" t="n">
        <v>87.3</v>
      </c>
      <c r="AD106" s="87" t="n">
        <f aca="false">+AB106*AC106</f>
        <v>10388.7</v>
      </c>
      <c r="AE106" s="0"/>
      <c r="AF106" s="0"/>
      <c r="AG106" s="0" t="n">
        <f aca="false">+X106*$AG$8</f>
        <v>0.00240828</v>
      </c>
      <c r="AH106" s="55" t="n">
        <f aca="false">+Y106+AG106</f>
        <v>0.17250828</v>
      </c>
      <c r="AI106" s="32" t="n">
        <f aca="false">+AI105-+AJ105</f>
        <v>17796.3112893181</v>
      </c>
      <c r="AJ106" s="0" t="n">
        <f aca="false">+AI106*AH106</f>
        <v>3070.01105086485</v>
      </c>
      <c r="AK106" s="86" t="n">
        <f aca="false">+AB106*Y106/AH106</f>
        <v>117.33871556774</v>
      </c>
      <c r="AL106" s="86" t="n">
        <v>87.3</v>
      </c>
      <c r="AM106" s="88" t="n">
        <f aca="false">+AK106*AL106</f>
        <v>10243.6698690637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8"/>
      <c r="B107" s="68" t="n">
        <v>92</v>
      </c>
      <c r="C107" s="80"/>
      <c r="D107" s="70" t="n">
        <v>17465</v>
      </c>
      <c r="E107" s="72"/>
      <c r="F107" s="70" t="n">
        <v>3302</v>
      </c>
      <c r="G107" s="72"/>
      <c r="H107" s="73" t="n">
        <v>0.81095</v>
      </c>
      <c r="I107" s="72"/>
      <c r="J107" s="73" t="n">
        <v>0.18905</v>
      </c>
      <c r="K107" s="72"/>
      <c r="L107" s="73" t="n">
        <v>0.19751</v>
      </c>
      <c r="M107" s="72"/>
      <c r="N107" s="74" t="n">
        <v>15788</v>
      </c>
      <c r="O107" s="81"/>
      <c r="P107" s="74" t="n">
        <v>63987</v>
      </c>
      <c r="Q107" s="38"/>
      <c r="R107" s="76" t="n">
        <v>3.66</v>
      </c>
      <c r="S107" s="82"/>
      <c r="T107" s="78"/>
      <c r="U107" s="8"/>
      <c r="V107" s="83" t="n">
        <v>92</v>
      </c>
      <c r="W107" s="84"/>
      <c r="X107" s="0" t="n">
        <v>13.16</v>
      </c>
      <c r="Y107" s="79" t="n">
        <v>0.18905</v>
      </c>
      <c r="Z107" s="32" t="n">
        <f aca="false">+Z106-+AA106</f>
        <v>17464.4846941416</v>
      </c>
      <c r="AA107" s="0" t="n">
        <f aca="false">+Z107*Y107</f>
        <v>3301.66083142747</v>
      </c>
      <c r="AB107" s="85" t="n">
        <v>94</v>
      </c>
      <c r="AC107" s="86" t="n">
        <v>94.7</v>
      </c>
      <c r="AD107" s="87" t="n">
        <f aca="false">+AB107*AC107</f>
        <v>8901.8</v>
      </c>
      <c r="AE107" s="0"/>
      <c r="AF107" s="0"/>
      <c r="AG107" s="0" t="n">
        <f aca="false">+X107*$AG$8</f>
        <v>0.00240828</v>
      </c>
      <c r="AH107" s="55" t="n">
        <f aca="false">+Y107+AG107</f>
        <v>0.19145828</v>
      </c>
      <c r="AI107" s="32" t="n">
        <f aca="false">+AI106-+AJ106</f>
        <v>14726.3002384533</v>
      </c>
      <c r="AJ107" s="0" t="n">
        <f aca="false">+AI107*AH107</f>
        <v>2819.47211441785</v>
      </c>
      <c r="AK107" s="86" t="n">
        <f aca="false">+AB107*Y107/AH107</f>
        <v>92.8176101864072</v>
      </c>
      <c r="AL107" s="86" t="n">
        <v>94.7</v>
      </c>
      <c r="AM107" s="88" t="n">
        <f aca="false">+AK107*AL107</f>
        <v>8789.82768465276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"/>
      <c r="B108" s="68" t="n">
        <v>93</v>
      </c>
      <c r="C108" s="80"/>
      <c r="D108" s="70" t="n">
        <v>14163</v>
      </c>
      <c r="E108" s="72"/>
      <c r="F108" s="70" t="n">
        <v>2967</v>
      </c>
      <c r="G108" s="72"/>
      <c r="H108" s="73" t="n">
        <v>0.79047</v>
      </c>
      <c r="I108" s="72"/>
      <c r="J108" s="73" t="n">
        <v>0.20953</v>
      </c>
      <c r="K108" s="72"/>
      <c r="L108" s="73" t="n">
        <v>0.22205</v>
      </c>
      <c r="M108" s="72"/>
      <c r="N108" s="74" t="n">
        <v>12649</v>
      </c>
      <c r="O108" s="81"/>
      <c r="P108" s="74" t="n">
        <v>48199</v>
      </c>
      <c r="Q108" s="38"/>
      <c r="R108" s="76" t="n">
        <v>3.4</v>
      </c>
      <c r="S108" s="82"/>
      <c r="T108" s="78"/>
      <c r="U108" s="8"/>
      <c r="V108" s="83" t="n">
        <v>93</v>
      </c>
      <c r="W108" s="84"/>
      <c r="X108" s="0" t="n">
        <v>13.16</v>
      </c>
      <c r="Y108" s="79" t="n">
        <v>0.20953</v>
      </c>
      <c r="Z108" s="32" t="n">
        <f aca="false">+Z107-+AA107</f>
        <v>14162.8238627141</v>
      </c>
      <c r="AA108" s="0" t="n">
        <f aca="false">+Z108*Y108</f>
        <v>2967.53648395449</v>
      </c>
      <c r="AB108" s="85" t="n">
        <v>73</v>
      </c>
      <c r="AC108" s="86" t="n">
        <v>102.1</v>
      </c>
      <c r="AD108" s="87" t="n">
        <f aca="false">+AB108*AC108</f>
        <v>7453.3</v>
      </c>
      <c r="AE108" s="0"/>
      <c r="AF108" s="0"/>
      <c r="AG108" s="0" t="n">
        <f aca="false">+X108*$AG$8</f>
        <v>0.00240828</v>
      </c>
      <c r="AH108" s="55" t="n">
        <f aca="false">+Y108+AG108</f>
        <v>0.21193828</v>
      </c>
      <c r="AI108" s="32" t="n">
        <f aca="false">+AI107-+AJ107</f>
        <v>11906.8281240354</v>
      </c>
      <c r="AJ108" s="0" t="n">
        <f aca="false">+AI108*AH108</f>
        <v>2523.51267286369</v>
      </c>
      <c r="AK108" s="86" t="n">
        <f aca="false">+AB108*Y108/AH108</f>
        <v>72.17049227728</v>
      </c>
      <c r="AL108" s="86" t="n">
        <v>102.1</v>
      </c>
      <c r="AM108" s="88" t="n">
        <f aca="false">+AK108*AL108</f>
        <v>7368.60726151029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"/>
      <c r="B109" s="68" t="n">
        <v>94</v>
      </c>
      <c r="C109" s="80"/>
      <c r="D109" s="70" t="n">
        <v>11195</v>
      </c>
      <c r="E109" s="72"/>
      <c r="F109" s="70" t="n">
        <v>2567</v>
      </c>
      <c r="G109" s="72"/>
      <c r="H109" s="73" t="n">
        <v>0.77068</v>
      </c>
      <c r="I109" s="72"/>
      <c r="J109" s="73" t="n">
        <v>0.22932</v>
      </c>
      <c r="K109" s="72"/>
      <c r="L109" s="73" t="n">
        <v>0.24801</v>
      </c>
      <c r="M109" s="72"/>
      <c r="N109" s="74" t="n">
        <v>9876</v>
      </c>
      <c r="O109" s="81"/>
      <c r="P109" s="74" t="n">
        <v>35550</v>
      </c>
      <c r="Q109" s="38"/>
      <c r="R109" s="76" t="n">
        <v>3.18</v>
      </c>
      <c r="S109" s="82"/>
      <c r="T109" s="78"/>
      <c r="U109" s="8"/>
      <c r="V109" s="83" t="n">
        <v>94</v>
      </c>
      <c r="W109" s="84"/>
      <c r="X109" s="0" t="n">
        <v>13.16</v>
      </c>
      <c r="Y109" s="79" t="n">
        <v>0.22932</v>
      </c>
      <c r="Z109" s="32" t="n">
        <f aca="false">+Z108-+AA108</f>
        <v>11195.2873787596</v>
      </c>
      <c r="AA109" s="0" t="n">
        <f aca="false">+Z109*Y109</f>
        <v>2567.30330169716</v>
      </c>
      <c r="AB109" s="85" t="n">
        <v>50</v>
      </c>
      <c r="AC109" s="86" t="n">
        <v>109.5</v>
      </c>
      <c r="AD109" s="87" t="n">
        <f aca="false">+AB109*AC109</f>
        <v>5475</v>
      </c>
      <c r="AE109" s="0"/>
      <c r="AF109" s="0"/>
      <c r="AG109" s="0" t="n">
        <f aca="false">+X109*$AG$8</f>
        <v>0.00240828</v>
      </c>
      <c r="AH109" s="55" t="n">
        <f aca="false">+Y109+AG109</f>
        <v>0.23172828</v>
      </c>
      <c r="AI109" s="32" t="n">
        <f aca="false">+AI108-+AJ108</f>
        <v>9383.31545117173</v>
      </c>
      <c r="AJ109" s="0" t="n">
        <f aca="false">+AI109*AH109</f>
        <v>2174.37955019745</v>
      </c>
      <c r="AK109" s="86" t="n">
        <f aca="false">+AB109*Y109/AH109</f>
        <v>49.480365538466</v>
      </c>
      <c r="AL109" s="86" t="n">
        <v>109.5</v>
      </c>
      <c r="AM109" s="88" t="n">
        <f aca="false">+AK109*AL109</f>
        <v>5418.10002646203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8"/>
      <c r="B110" s="68" t="n">
        <v>95</v>
      </c>
      <c r="C110" s="80"/>
      <c r="D110" s="70" t="n">
        <v>8628</v>
      </c>
      <c r="E110" s="72"/>
      <c r="F110" s="70" t="n">
        <v>2123</v>
      </c>
      <c r="G110" s="72"/>
      <c r="H110" s="73" t="n">
        <v>0.75399</v>
      </c>
      <c r="I110" s="72"/>
      <c r="J110" s="73" t="n">
        <v>0.24601</v>
      </c>
      <c r="K110" s="72"/>
      <c r="L110" s="73" t="n">
        <v>0.27055</v>
      </c>
      <c r="M110" s="72"/>
      <c r="N110" s="74" t="n">
        <v>7530</v>
      </c>
      <c r="O110" s="81"/>
      <c r="P110" s="74" t="n">
        <v>25674</v>
      </c>
      <c r="Q110" s="38"/>
      <c r="R110" s="76" t="n">
        <v>2.98</v>
      </c>
      <c r="S110" s="82"/>
      <c r="T110" s="78"/>
      <c r="U110" s="8"/>
      <c r="V110" s="83" t="n">
        <v>95</v>
      </c>
      <c r="W110" s="84"/>
      <c r="X110" s="0" t="n">
        <v>13.16</v>
      </c>
      <c r="Y110" s="79" t="n">
        <v>0.24601</v>
      </c>
      <c r="Z110" s="32" t="n">
        <f aca="false">+Z109-+AA109</f>
        <v>8627.98407706247</v>
      </c>
      <c r="AA110" s="0" t="n">
        <f aca="false">+Z110*Y110</f>
        <v>2122.57036279814</v>
      </c>
      <c r="AB110" s="85" t="n">
        <v>35</v>
      </c>
      <c r="AC110" s="86" t="n">
        <v>116.9</v>
      </c>
      <c r="AD110" s="87" t="n">
        <f aca="false">+AB110*AC110</f>
        <v>4091.5</v>
      </c>
      <c r="AE110" s="0"/>
      <c r="AF110" s="0"/>
      <c r="AG110" s="0" t="n">
        <f aca="false">+X110*$AG$8</f>
        <v>0.00240828</v>
      </c>
      <c r="AH110" s="55" t="n">
        <f aca="false">+Y110+AG110</f>
        <v>0.24841828</v>
      </c>
      <c r="AI110" s="32" t="n">
        <f aca="false">+AI109-+AJ109</f>
        <v>7208.93590097428</v>
      </c>
      <c r="AJ110" s="0" t="n">
        <f aca="false">+AI110*AH110</f>
        <v>1790.83145715028</v>
      </c>
      <c r="AK110" s="86" t="n">
        <f aca="false">+AB110*Y110/AH110</f>
        <v>34.6606940519836</v>
      </c>
      <c r="AL110" s="86" t="n">
        <v>116.9</v>
      </c>
      <c r="AM110" s="88" t="n">
        <f aca="false">+AK110*AL110</f>
        <v>4051.83513467688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"/>
      <c r="B111" s="68" t="n">
        <v>96</v>
      </c>
      <c r="C111" s="80"/>
      <c r="D111" s="70" t="n">
        <v>6506</v>
      </c>
      <c r="E111" s="72"/>
      <c r="F111" s="70" t="n">
        <v>1718</v>
      </c>
      <c r="G111" s="72"/>
      <c r="H111" s="73" t="n">
        <v>0.73592</v>
      </c>
      <c r="I111" s="72"/>
      <c r="J111" s="73" t="n">
        <v>0.26408</v>
      </c>
      <c r="K111" s="72"/>
      <c r="L111" s="73" t="n">
        <v>0.29434</v>
      </c>
      <c r="M111" s="72"/>
      <c r="N111" s="74" t="n">
        <v>5614</v>
      </c>
      <c r="O111" s="81"/>
      <c r="P111" s="74" t="n">
        <v>18144</v>
      </c>
      <c r="Q111" s="38"/>
      <c r="R111" s="76" t="n">
        <v>2.79</v>
      </c>
      <c r="S111" s="82"/>
      <c r="T111" s="78"/>
      <c r="U111" s="8"/>
      <c r="V111" s="83" t="n">
        <v>96</v>
      </c>
      <c r="W111" s="84"/>
      <c r="X111" s="0" t="n">
        <v>13.16</v>
      </c>
      <c r="Y111" s="79" t="n">
        <v>0.26408</v>
      </c>
      <c r="Z111" s="32" t="n">
        <f aca="false">+Z110-+AA110</f>
        <v>6505.41371426433</v>
      </c>
      <c r="AA111" s="0" t="n">
        <f aca="false">+Z111*Y111</f>
        <v>1717.94965366292</v>
      </c>
      <c r="AB111" s="85" t="n">
        <v>23</v>
      </c>
      <c r="AC111" s="86" t="n">
        <v>124.3</v>
      </c>
      <c r="AD111" s="87" t="n">
        <f aca="false">+AB111*AC111</f>
        <v>2858.9</v>
      </c>
      <c r="AE111" s="0"/>
      <c r="AF111" s="0"/>
      <c r="AG111" s="0" t="n">
        <f aca="false">+X111*$AG$8</f>
        <v>0.00240828</v>
      </c>
      <c r="AH111" s="55" t="n">
        <f aca="false">+Y111+AG111</f>
        <v>0.26648828</v>
      </c>
      <c r="AI111" s="32" t="n">
        <f aca="false">+AI110-+AJ110</f>
        <v>5418.104443824</v>
      </c>
      <c r="AJ111" s="0" t="n">
        <f aca="false">+AI111*AH111</f>
        <v>1443.86133409501</v>
      </c>
      <c r="AK111" s="86" t="n">
        <f aca="false">+AB111*Y111/AH111</f>
        <v>22.7921468066063</v>
      </c>
      <c r="AL111" s="86" t="n">
        <v>124.3</v>
      </c>
      <c r="AM111" s="88" t="n">
        <f aca="false">+AK111*AL111</f>
        <v>2833.06384806116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8"/>
      <c r="B112" s="68" t="n">
        <v>97</v>
      </c>
      <c r="C112" s="80"/>
      <c r="D112" s="70" t="n">
        <v>4788</v>
      </c>
      <c r="E112" s="72"/>
      <c r="F112" s="70" t="n">
        <v>1352</v>
      </c>
      <c r="G112" s="72"/>
      <c r="H112" s="73" t="n">
        <v>0.71757</v>
      </c>
      <c r="I112" s="72"/>
      <c r="J112" s="73" t="n">
        <v>0.28243</v>
      </c>
      <c r="K112" s="72"/>
      <c r="L112" s="73" t="n">
        <v>0.3191</v>
      </c>
      <c r="M112" s="72"/>
      <c r="N112" s="74" t="n">
        <v>4083</v>
      </c>
      <c r="O112" s="81"/>
      <c r="P112" s="74" t="n">
        <v>12529</v>
      </c>
      <c r="Q112" s="38"/>
      <c r="R112" s="76" t="n">
        <v>2.62</v>
      </c>
      <c r="S112" s="82"/>
      <c r="T112" s="78"/>
      <c r="U112" s="8"/>
      <c r="V112" s="83" t="n">
        <v>97</v>
      </c>
      <c r="W112" s="84"/>
      <c r="X112" s="0" t="n">
        <v>13.16</v>
      </c>
      <c r="Y112" s="79" t="n">
        <v>0.28243</v>
      </c>
      <c r="Z112" s="32" t="n">
        <f aca="false">+Z111-+AA111</f>
        <v>4787.46406060141</v>
      </c>
      <c r="AA112" s="0" t="n">
        <f aca="false">+Z112*Y112</f>
        <v>1352.12347463566</v>
      </c>
      <c r="AB112" s="85" t="n">
        <v>14</v>
      </c>
      <c r="AC112" s="86" t="n">
        <v>131.7</v>
      </c>
      <c r="AD112" s="87" t="n">
        <f aca="false">+AB112*AC112</f>
        <v>1843.8</v>
      </c>
      <c r="AE112" s="0"/>
      <c r="AF112" s="0"/>
      <c r="AG112" s="0" t="n">
        <f aca="false">+X112*$AG$8</f>
        <v>0.00240828</v>
      </c>
      <c r="AH112" s="55" t="n">
        <f aca="false">+Y112+AG112</f>
        <v>0.28483828</v>
      </c>
      <c r="AI112" s="32" t="n">
        <f aca="false">+AI111-+AJ111</f>
        <v>3974.24310972898</v>
      </c>
      <c r="AJ112" s="0" t="n">
        <f aca="false">+AI112*AH112</f>
        <v>1132.01657167706</v>
      </c>
      <c r="AK112" s="86" t="n">
        <f aca="false">+AB112*Y112/AH112</f>
        <v>13.8816313593805</v>
      </c>
      <c r="AL112" s="86" t="n">
        <v>131.7</v>
      </c>
      <c r="AM112" s="88" t="n">
        <f aca="false">+AK112*AL112</f>
        <v>1828.21085003041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8"/>
      <c r="B113" s="68" t="n">
        <v>98</v>
      </c>
      <c r="C113" s="80"/>
      <c r="D113" s="70" t="n">
        <v>3435</v>
      </c>
      <c r="E113" s="72"/>
      <c r="F113" s="70" t="n">
        <v>1034</v>
      </c>
      <c r="G113" s="72"/>
      <c r="H113" s="73" t="n">
        <v>0.69896</v>
      </c>
      <c r="I113" s="72"/>
      <c r="J113" s="73" t="n">
        <v>0.30104</v>
      </c>
      <c r="K113" s="72"/>
      <c r="L113" s="73" t="n">
        <v>0.34485</v>
      </c>
      <c r="M113" s="72"/>
      <c r="N113" s="74" t="n">
        <v>2894</v>
      </c>
      <c r="O113" s="81"/>
      <c r="P113" s="74" t="n">
        <v>8447</v>
      </c>
      <c r="Q113" s="38"/>
      <c r="R113" s="76" t="n">
        <v>2.46</v>
      </c>
      <c r="S113" s="82"/>
      <c r="T113" s="78"/>
      <c r="U113" s="8"/>
      <c r="V113" s="83" t="n">
        <v>98</v>
      </c>
      <c r="W113" s="84"/>
      <c r="X113" s="0" t="n">
        <v>13.16</v>
      </c>
      <c r="Y113" s="79" t="n">
        <v>0.30104</v>
      </c>
      <c r="Z113" s="32" t="n">
        <f aca="false">+Z112-+AA112</f>
        <v>3435.34058596575</v>
      </c>
      <c r="AA113" s="0" t="n">
        <f aca="false">+Z113*Y113</f>
        <v>1034.17492999913</v>
      </c>
      <c r="AB113" s="85" t="n">
        <v>9</v>
      </c>
      <c r="AC113" s="86" t="n">
        <v>139.1</v>
      </c>
      <c r="AD113" s="87" t="n">
        <f aca="false">+AB113*AC113</f>
        <v>1251.9</v>
      </c>
      <c r="AE113" s="0"/>
      <c r="AF113" s="0"/>
      <c r="AG113" s="0" t="n">
        <f aca="false">+X113*$AG$8</f>
        <v>0.00240828</v>
      </c>
      <c r="AH113" s="55" t="n">
        <f aca="false">+Y113+AG113</f>
        <v>0.30344828</v>
      </c>
      <c r="AI113" s="32" t="n">
        <f aca="false">+AI112-+AJ112</f>
        <v>2842.22653805193</v>
      </c>
      <c r="AJ113" s="0" t="n">
        <f aca="false">+AI113*AH113</f>
        <v>862.468754342212</v>
      </c>
      <c r="AK113" s="86" t="n">
        <f aca="false">+AB113*Y113/AH113</f>
        <v>8.92857260551947</v>
      </c>
      <c r="AL113" s="86" t="n">
        <v>139.1</v>
      </c>
      <c r="AM113" s="88" t="n">
        <f aca="false">+AK113*AL113</f>
        <v>1241.96444942776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8"/>
      <c r="B114" s="68" t="n">
        <v>99</v>
      </c>
      <c r="C114" s="80"/>
      <c r="D114" s="70" t="n">
        <v>2401</v>
      </c>
      <c r="E114" s="72"/>
      <c r="F114" s="70" t="n">
        <v>768</v>
      </c>
      <c r="G114" s="72"/>
      <c r="H114" s="73" t="n">
        <v>0.68011</v>
      </c>
      <c r="I114" s="72"/>
      <c r="J114" s="73" t="n">
        <v>0.31989</v>
      </c>
      <c r="K114" s="72"/>
      <c r="L114" s="73" t="n">
        <v>0.37165</v>
      </c>
      <c r="M114" s="72"/>
      <c r="N114" s="74" t="n">
        <v>1997</v>
      </c>
      <c r="O114" s="81"/>
      <c r="P114" s="74" t="n">
        <v>5553</v>
      </c>
      <c r="Q114" s="38"/>
      <c r="R114" s="76" t="n">
        <v>2.31</v>
      </c>
      <c r="S114" s="82"/>
      <c r="T114" s="78"/>
      <c r="U114" s="8"/>
      <c r="V114" s="83" t="n">
        <v>99</v>
      </c>
      <c r="W114" s="84"/>
      <c r="X114" s="0" t="n">
        <v>13.16</v>
      </c>
      <c r="Y114" s="79" t="n">
        <v>0.31989</v>
      </c>
      <c r="Z114" s="32" t="n">
        <f aca="false">+Z113-+AA113</f>
        <v>2401.16565596662</v>
      </c>
      <c r="AA114" s="0" t="n">
        <f aca="false">+Z114*Y114</f>
        <v>768.108881687163</v>
      </c>
      <c r="AB114" s="85" t="n">
        <v>6</v>
      </c>
      <c r="AC114" s="86" t="n">
        <v>146.5</v>
      </c>
      <c r="AD114" s="87" t="n">
        <f aca="false">+AB114*AC114</f>
        <v>879</v>
      </c>
      <c r="AE114" s="0"/>
      <c r="AF114" s="0"/>
      <c r="AG114" s="0" t="n">
        <f aca="false">+X114*$AG$8</f>
        <v>0.00240828</v>
      </c>
      <c r="AH114" s="55" t="n">
        <f aca="false">+Y114+AG114</f>
        <v>0.32229828</v>
      </c>
      <c r="AI114" s="32" t="n">
        <f aca="false">+AI113-+AJ113</f>
        <v>1979.75778370972</v>
      </c>
      <c r="AJ114" s="0" t="n">
        <f aca="false">+AI114*AH114</f>
        <v>638.072528506254</v>
      </c>
      <c r="AK114" s="86" t="n">
        <f aca="false">+AB114*Y114/AH114</f>
        <v>5.95516674801988</v>
      </c>
      <c r="AL114" s="86" t="n">
        <v>146.5</v>
      </c>
      <c r="AM114" s="88" t="n">
        <f aca="false">+AK114*AL114</f>
        <v>872.431928584912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8"/>
      <c r="B115" s="68" t="n">
        <v>100</v>
      </c>
      <c r="C115" s="80"/>
      <c r="D115" s="70" t="n">
        <v>1633</v>
      </c>
      <c r="E115" s="72"/>
      <c r="F115" s="70" t="n">
        <v>554</v>
      </c>
      <c r="G115" s="72"/>
      <c r="H115" s="73" t="n">
        <v>0.66104</v>
      </c>
      <c r="I115" s="72"/>
      <c r="J115" s="73" t="n">
        <v>0.33896</v>
      </c>
      <c r="K115" s="72"/>
      <c r="L115" s="73" t="n">
        <v>0.39954</v>
      </c>
      <c r="M115" s="72"/>
      <c r="N115" s="74" t="n">
        <v>1340</v>
      </c>
      <c r="O115" s="81"/>
      <c r="P115" s="74" t="n">
        <v>3556</v>
      </c>
      <c r="Q115" s="38"/>
      <c r="R115" s="76" t="n">
        <v>2.18</v>
      </c>
      <c r="S115" s="82"/>
      <c r="T115" s="78"/>
      <c r="U115" s="8"/>
      <c r="V115" s="83" t="n">
        <v>100</v>
      </c>
      <c r="W115" s="84"/>
      <c r="X115" s="0" t="n">
        <v>13.16</v>
      </c>
      <c r="Y115" s="79" t="n">
        <v>0.33896</v>
      </c>
      <c r="Z115" s="32" t="n">
        <f aca="false">+Z114-+AA114</f>
        <v>1633.05677427946</v>
      </c>
      <c r="AA115" s="0" t="n">
        <f aca="false">+Z115*Y115</f>
        <v>553.540924209765</v>
      </c>
      <c r="AB115" s="54" t="n">
        <v>9</v>
      </c>
      <c r="AC115" s="0"/>
      <c r="AD115" s="89" t="n">
        <f aca="false">SUM(AD80:AD114)</f>
        <v>265645.26</v>
      </c>
      <c r="AE115" s="0"/>
      <c r="AF115" s="0"/>
      <c r="AG115" s="0" t="n">
        <f aca="false">+X115*$AG$8</f>
        <v>0.00240828</v>
      </c>
      <c r="AH115" s="55" t="n">
        <f aca="false">+Y115+AG115</f>
        <v>0.34136828</v>
      </c>
      <c r="AI115" s="32" t="n">
        <f aca="false">+AI114-+AJ114</f>
        <v>1341.68525520346</v>
      </c>
      <c r="AJ115" s="0" t="n">
        <f aca="false">+AI115*AH115</f>
        <v>458.008787870167</v>
      </c>
      <c r="AK115" s="0"/>
      <c r="AL115" s="0"/>
      <c r="AM115" s="90" t="n">
        <f aca="false">SUM(AM80:AM114)</f>
        <v>243593.509573881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8"/>
      <c r="B116" s="68" t="n">
        <v>101</v>
      </c>
      <c r="C116" s="80"/>
      <c r="D116" s="70" t="n">
        <v>1080</v>
      </c>
      <c r="E116" s="72"/>
      <c r="F116" s="70" t="n">
        <v>387</v>
      </c>
      <c r="G116" s="72"/>
      <c r="H116" s="73" t="n">
        <v>0.64176</v>
      </c>
      <c r="I116" s="72"/>
      <c r="J116" s="73" t="n">
        <v>0.35824</v>
      </c>
      <c r="K116" s="72"/>
      <c r="L116" s="73" t="n">
        <v>0.42855</v>
      </c>
      <c r="M116" s="72"/>
      <c r="N116" s="74" t="n">
        <v>874</v>
      </c>
      <c r="O116" s="81"/>
      <c r="P116" s="74" t="n">
        <v>2215</v>
      </c>
      <c r="Q116" s="38"/>
      <c r="R116" s="76" t="n">
        <v>2.05</v>
      </c>
      <c r="S116" s="82"/>
      <c r="T116" s="78"/>
      <c r="U116" s="8"/>
      <c r="V116" s="68" t="n">
        <v>101</v>
      </c>
      <c r="W116" s="80"/>
      <c r="X116" s="0" t="n">
        <v>13.16</v>
      </c>
      <c r="Y116" s="79" t="n">
        <v>0.35824</v>
      </c>
      <c r="Z116" s="32" t="n">
        <f aca="false">+Z115-+AA115</f>
        <v>1079.51585006969</v>
      </c>
      <c r="AA116" s="0" t="n">
        <f aca="false">+Z116*Y116</f>
        <v>386.725758128967</v>
      </c>
      <c r="AB116" s="0"/>
      <c r="AC116" s="0"/>
      <c r="AD116" s="0"/>
      <c r="AE116" s="0"/>
      <c r="AF116" s="0"/>
      <c r="AG116" s="0" t="n">
        <f aca="false">+X116*$AG$8</f>
        <v>0.00240828</v>
      </c>
      <c r="AH116" s="55" t="n">
        <f aca="false">+Y116+AG116</f>
        <v>0.36064828</v>
      </c>
      <c r="AI116" s="32" t="n">
        <f aca="false">+AI115-+AJ115</f>
        <v>883.676467333296</v>
      </c>
      <c r="AJ116" s="0" t="n">
        <f aca="false">+AI116*AH116</f>
        <v>318.696398020229</v>
      </c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8"/>
      <c r="B117" s="68" t="n">
        <v>102</v>
      </c>
      <c r="C117" s="80"/>
      <c r="D117" s="70" t="n">
        <v>693</v>
      </c>
      <c r="E117" s="72"/>
      <c r="F117" s="70" t="n">
        <v>262</v>
      </c>
      <c r="G117" s="72"/>
      <c r="H117" s="73" t="n">
        <v>0.62229</v>
      </c>
      <c r="I117" s="72"/>
      <c r="J117" s="73" t="n">
        <v>0.37771</v>
      </c>
      <c r="K117" s="72"/>
      <c r="L117" s="73" t="n">
        <v>0.45874</v>
      </c>
      <c r="M117" s="72"/>
      <c r="N117" s="74" t="n">
        <v>553</v>
      </c>
      <c r="O117" s="81"/>
      <c r="P117" s="74" t="n">
        <v>1341</v>
      </c>
      <c r="Q117" s="38"/>
      <c r="R117" s="76" t="n">
        <v>1.94</v>
      </c>
      <c r="S117" s="82"/>
      <c r="T117" s="78"/>
      <c r="U117" s="8"/>
      <c r="V117" s="68" t="n">
        <v>102</v>
      </c>
      <c r="W117" s="80"/>
      <c r="X117" s="0" t="n">
        <v>13.16</v>
      </c>
      <c r="Y117" s="79" t="n">
        <v>0.37771</v>
      </c>
      <c r="Z117" s="32" t="n">
        <f aca="false">+Z116-+AA116</f>
        <v>692.790091940727</v>
      </c>
      <c r="AA117" s="0" t="n">
        <f aca="false">+Z117*Y117</f>
        <v>261.673745626932</v>
      </c>
      <c r="AB117" s="0"/>
      <c r="AC117" s="0"/>
      <c r="AD117" s="0"/>
      <c r="AE117" s="0"/>
      <c r="AF117" s="0"/>
      <c r="AG117" s="0" t="n">
        <f aca="false">+X117*$AG$8</f>
        <v>0.00240828</v>
      </c>
      <c r="AH117" s="55" t="n">
        <f aca="false">+Y117+AG117</f>
        <v>0.38011828</v>
      </c>
      <c r="AI117" s="32" t="n">
        <f aca="false">+AI116-+AJ116</f>
        <v>564.980069313067</v>
      </c>
      <c r="AJ117" s="0" t="n">
        <f aca="false">+AI117*AH117</f>
        <v>214.759252181564</v>
      </c>
      <c r="AK117" s="0"/>
      <c r="AL117" s="0"/>
      <c r="AM117" s="91" t="n">
        <f aca="false">+AM115/AD115</f>
        <v>0.916987977025755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8"/>
      <c r="B118" s="68" t="n">
        <v>103</v>
      </c>
      <c r="C118" s="80"/>
      <c r="D118" s="70" t="n">
        <v>431</v>
      </c>
      <c r="E118" s="72"/>
      <c r="F118" s="70" t="n">
        <v>171</v>
      </c>
      <c r="G118" s="72"/>
      <c r="H118" s="73" t="n">
        <v>0.60267</v>
      </c>
      <c r="I118" s="72"/>
      <c r="J118" s="73" t="n">
        <v>0.39733</v>
      </c>
      <c r="K118" s="72"/>
      <c r="L118" s="73" t="n">
        <v>0.49015</v>
      </c>
      <c r="M118" s="72"/>
      <c r="N118" s="74" t="n">
        <v>339</v>
      </c>
      <c r="O118" s="81"/>
      <c r="P118" s="74" t="n">
        <v>788</v>
      </c>
      <c r="Q118" s="38"/>
      <c r="R118" s="76" t="n">
        <v>1.83</v>
      </c>
      <c r="S118" s="82"/>
      <c r="T118" s="78"/>
      <c r="U118" s="8"/>
      <c r="V118" s="68" t="n">
        <v>103</v>
      </c>
      <c r="W118" s="80"/>
      <c r="X118" s="0" t="n">
        <v>13.16</v>
      </c>
      <c r="Y118" s="79" t="n">
        <v>0.39733</v>
      </c>
      <c r="Z118" s="32" t="n">
        <f aca="false">+Z117-+AA117</f>
        <v>431.116346313795</v>
      </c>
      <c r="AA118" s="0" t="n">
        <f aca="false">+Z118*Y118</f>
        <v>171.29545788086</v>
      </c>
      <c r="AB118" s="0"/>
      <c r="AC118" s="0"/>
      <c r="AD118" s="0"/>
      <c r="AE118" s="0"/>
      <c r="AF118" s="0"/>
      <c r="AG118" s="0" t="n">
        <f aca="false">+X118*$AG$8</f>
        <v>0.00240828</v>
      </c>
      <c r="AH118" s="55" t="n">
        <f aca="false">+Y118+AG118</f>
        <v>0.39973828</v>
      </c>
      <c r="AI118" s="32" t="n">
        <f aca="false">+AI117-+AJ117</f>
        <v>350.220817131503</v>
      </c>
      <c r="AJ118" s="0" t="n">
        <f aca="false">+AI118*AH118</f>
        <v>139.996667060342</v>
      </c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"/>
      <c r="B119" s="68" t="n">
        <v>104</v>
      </c>
      <c r="C119" s="80"/>
      <c r="D119" s="70" t="n">
        <v>260</v>
      </c>
      <c r="E119" s="72"/>
      <c r="F119" s="70" t="n">
        <v>108</v>
      </c>
      <c r="G119" s="72"/>
      <c r="H119" s="73" t="n">
        <v>0.58291</v>
      </c>
      <c r="I119" s="72"/>
      <c r="J119" s="73" t="n">
        <v>0.41709</v>
      </c>
      <c r="K119" s="72"/>
      <c r="L119" s="73" t="n">
        <v>0.52284</v>
      </c>
      <c r="M119" s="72"/>
      <c r="N119" s="74" t="n">
        <v>201</v>
      </c>
      <c r="O119" s="81"/>
      <c r="P119" s="74" t="n">
        <v>449</v>
      </c>
      <c r="Q119" s="38"/>
      <c r="R119" s="76" t="n">
        <v>1.73</v>
      </c>
      <c r="S119" s="82"/>
      <c r="T119" s="78"/>
      <c r="U119" s="8"/>
      <c r="V119" s="68" t="n">
        <v>104</v>
      </c>
      <c r="W119" s="80"/>
      <c r="X119" s="0" t="n">
        <v>13.16</v>
      </c>
      <c r="Y119" s="79" t="n">
        <v>0.41709</v>
      </c>
      <c r="Z119" s="32" t="n">
        <f aca="false">+Z118-+AA118</f>
        <v>259.820888432935</v>
      </c>
      <c r="AA119" s="0" t="n">
        <f aca="false">+Z119*Y119</f>
        <v>108.368694356493</v>
      </c>
      <c r="AB119" s="0"/>
      <c r="AC119" s="0"/>
      <c r="AD119" s="0"/>
      <c r="AE119" s="0"/>
      <c r="AF119" s="0"/>
      <c r="AG119" s="0" t="n">
        <f aca="false">+X119*$AG$8</f>
        <v>0.00240828</v>
      </c>
      <c r="AH119" s="55" t="n">
        <f aca="false">+Y119+AG119</f>
        <v>0.41949828</v>
      </c>
      <c r="AI119" s="32" t="n">
        <f aca="false">+AI118-+AJ118</f>
        <v>210.224150071161</v>
      </c>
      <c r="AJ119" s="0" t="n">
        <f aca="false">+AI119*AH119</f>
        <v>88.1886693693141</v>
      </c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8"/>
      <c r="B120" s="68" t="n">
        <v>105</v>
      </c>
      <c r="C120" s="80"/>
      <c r="D120" s="70" t="n">
        <v>151</v>
      </c>
      <c r="E120" s="72"/>
      <c r="F120" s="70" t="n">
        <v>66</v>
      </c>
      <c r="G120" s="72"/>
      <c r="H120" s="73" t="n">
        <v>0.56303</v>
      </c>
      <c r="I120" s="72"/>
      <c r="J120" s="73" t="n">
        <v>0.43697</v>
      </c>
      <c r="K120" s="72"/>
      <c r="L120" s="73" t="n">
        <v>0.55684</v>
      </c>
      <c r="M120" s="72"/>
      <c r="N120" s="74" t="n">
        <v>116</v>
      </c>
      <c r="O120" s="81"/>
      <c r="P120" s="74" t="n">
        <v>247</v>
      </c>
      <c r="Q120" s="38"/>
      <c r="R120" s="76" t="n">
        <v>1.63</v>
      </c>
      <c r="S120" s="82"/>
      <c r="T120" s="78"/>
      <c r="U120" s="8"/>
      <c r="V120" s="68" t="n">
        <v>105</v>
      </c>
      <c r="W120" s="80"/>
      <c r="X120" s="0" t="n">
        <v>13.16</v>
      </c>
      <c r="Y120" s="79" t="n">
        <v>0.43697</v>
      </c>
      <c r="Z120" s="32" t="n">
        <f aca="false">+Z119-+AA119</f>
        <v>151.452194076442</v>
      </c>
      <c r="AA120" s="0" t="n">
        <f aca="false">+Z120*Y120</f>
        <v>66.1800652455829</v>
      </c>
      <c r="AB120" s="0"/>
      <c r="AC120" s="0"/>
      <c r="AD120" s="0"/>
      <c r="AE120" s="0"/>
      <c r="AF120" s="0"/>
      <c r="AG120" s="0" t="n">
        <f aca="false">+X120*$AG$8</f>
        <v>0.00240828</v>
      </c>
      <c r="AH120" s="55" t="n">
        <f aca="false">+Y120+AG120</f>
        <v>0.43937828</v>
      </c>
      <c r="AI120" s="32" t="n">
        <f aca="false">+AI119-+AJ119</f>
        <v>122.035480701847</v>
      </c>
      <c r="AJ120" s="0" t="n">
        <f aca="false">+AI120*AH120</f>
        <v>53.6197396097509</v>
      </c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8"/>
      <c r="B121" s="68" t="n">
        <v>106</v>
      </c>
      <c r="C121" s="80"/>
      <c r="D121" s="70" t="n">
        <v>85</v>
      </c>
      <c r="E121" s="72"/>
      <c r="F121" s="70" t="n">
        <v>39</v>
      </c>
      <c r="G121" s="72"/>
      <c r="H121" s="73" t="n">
        <v>0.54307</v>
      </c>
      <c r="I121" s="72"/>
      <c r="J121" s="73" t="n">
        <v>0.45693</v>
      </c>
      <c r="K121" s="72"/>
      <c r="L121" s="73" t="n">
        <v>0.59223</v>
      </c>
      <c r="M121" s="72"/>
      <c r="N121" s="74" t="n">
        <v>64</v>
      </c>
      <c r="O121" s="81"/>
      <c r="P121" s="74" t="n">
        <v>132</v>
      </c>
      <c r="Q121" s="38"/>
      <c r="R121" s="76" t="n">
        <v>1.55</v>
      </c>
      <c r="S121" s="82"/>
      <c r="T121" s="78"/>
      <c r="U121" s="8"/>
      <c r="V121" s="68" t="n">
        <v>106</v>
      </c>
      <c r="W121" s="80"/>
      <c r="X121" s="0" t="n">
        <v>13.16</v>
      </c>
      <c r="Y121" s="79" t="n">
        <v>0.45693</v>
      </c>
      <c r="Z121" s="32" t="n">
        <f aca="false">+Z120-+AA120</f>
        <v>85.2721288308592</v>
      </c>
      <c r="AA121" s="0" t="n">
        <f aca="false">+Z121*Y121</f>
        <v>38.9633938266845</v>
      </c>
      <c r="AB121" s="0"/>
      <c r="AC121" s="0"/>
      <c r="AD121" s="0"/>
      <c r="AE121" s="0"/>
      <c r="AF121" s="0"/>
      <c r="AG121" s="0" t="n">
        <f aca="false">+X121*$AG$8</f>
        <v>0.00240828</v>
      </c>
      <c r="AH121" s="55" t="n">
        <f aca="false">+Y121+AG121</f>
        <v>0.45933828</v>
      </c>
      <c r="AI121" s="32" t="n">
        <f aca="false">+AI120-+AJ120</f>
        <v>68.4157410920965</v>
      </c>
      <c r="AJ121" s="0" t="n">
        <f aca="false">+AI121*AH121</f>
        <v>31.4259688381689</v>
      </c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8"/>
      <c r="B122" s="68" t="n">
        <v>107</v>
      </c>
      <c r="C122" s="80"/>
      <c r="D122" s="70" t="n">
        <v>46</v>
      </c>
      <c r="E122" s="72"/>
      <c r="F122" s="70" t="n">
        <v>22</v>
      </c>
      <c r="G122" s="72"/>
      <c r="H122" s="73" t="n">
        <v>0.52305</v>
      </c>
      <c r="I122" s="72"/>
      <c r="J122" s="73" t="n">
        <v>0.47695</v>
      </c>
      <c r="K122" s="72"/>
      <c r="L122" s="73" t="n">
        <v>0.62905</v>
      </c>
      <c r="M122" s="72"/>
      <c r="N122" s="74" t="n">
        <v>34</v>
      </c>
      <c r="O122" s="81"/>
      <c r="P122" s="74" t="n">
        <v>68</v>
      </c>
      <c r="Q122" s="38"/>
      <c r="R122" s="76" t="n">
        <v>1.46</v>
      </c>
      <c r="S122" s="82"/>
      <c r="T122" s="78"/>
      <c r="U122" s="8"/>
      <c r="V122" s="68" t="n">
        <v>107</v>
      </c>
      <c r="W122" s="80"/>
      <c r="X122" s="0" t="n">
        <v>13.16</v>
      </c>
      <c r="Y122" s="79" t="n">
        <v>0.47695</v>
      </c>
      <c r="Z122" s="32" t="n">
        <f aca="false">+Z121-+AA121</f>
        <v>46.3087350041747</v>
      </c>
      <c r="AA122" s="0" t="n">
        <f aca="false">+Z122*Y122</f>
        <v>22.0869511602411</v>
      </c>
      <c r="AB122" s="0"/>
      <c r="AC122" s="0"/>
      <c r="AD122" s="0"/>
      <c r="AE122" s="0"/>
      <c r="AF122" s="0"/>
      <c r="AG122" s="0" t="n">
        <f aca="false">+X122*$AG$8</f>
        <v>0.00240828</v>
      </c>
      <c r="AH122" s="55" t="n">
        <f aca="false">+Y122+AG122</f>
        <v>0.47935828</v>
      </c>
      <c r="AI122" s="32" t="n">
        <f aca="false">+AI121-+AJ121</f>
        <v>36.9897722539276</v>
      </c>
      <c r="AJ122" s="0" t="n">
        <f aca="false">+AI122*AH122</f>
        <v>17.7313536052344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8"/>
      <c r="B123" s="68" t="n">
        <v>108</v>
      </c>
      <c r="C123" s="80"/>
      <c r="D123" s="70" t="n">
        <v>24</v>
      </c>
      <c r="E123" s="72"/>
      <c r="F123" s="70" t="n">
        <v>12</v>
      </c>
      <c r="G123" s="72"/>
      <c r="H123" s="73" t="n">
        <v>0.50301</v>
      </c>
      <c r="I123" s="72"/>
      <c r="J123" s="73" t="n">
        <v>0.49699</v>
      </c>
      <c r="K123" s="72"/>
      <c r="L123" s="73" t="n">
        <v>0.66736</v>
      </c>
      <c r="M123" s="72"/>
      <c r="N123" s="74" t="n">
        <v>18</v>
      </c>
      <c r="O123" s="81"/>
      <c r="P123" s="74" t="n">
        <v>34</v>
      </c>
      <c r="Q123" s="38"/>
      <c r="R123" s="76" t="n">
        <v>1.39</v>
      </c>
      <c r="S123" s="82"/>
      <c r="T123" s="78"/>
      <c r="U123" s="8"/>
      <c r="V123" s="68" t="n">
        <v>108</v>
      </c>
      <c r="W123" s="80"/>
      <c r="X123" s="0" t="n">
        <v>13.16</v>
      </c>
      <c r="Y123" s="79" t="n">
        <v>0.49699</v>
      </c>
      <c r="Z123" s="32" t="n">
        <f aca="false">+Z122-+AA122</f>
        <v>24.2217838439336</v>
      </c>
      <c r="AA123" s="0" t="n">
        <f aca="false">+Z123*Y123</f>
        <v>12.0379843525965</v>
      </c>
      <c r="AB123" s="0"/>
      <c r="AC123" s="0"/>
      <c r="AD123" s="0"/>
      <c r="AE123" s="0"/>
      <c r="AF123" s="0"/>
      <c r="AG123" s="0" t="n">
        <f aca="false">+X123*$AG$8</f>
        <v>0.00240828</v>
      </c>
      <c r="AH123" s="55" t="n">
        <f aca="false">+Y123+AG123</f>
        <v>0.49939828</v>
      </c>
      <c r="AI123" s="32" t="n">
        <f aca="false">+AI122-+AJ122</f>
        <v>19.2584186486931</v>
      </c>
      <c r="AJ123" s="0" t="n">
        <f aca="false">+AI123*AH123</f>
        <v>9.61762114867727</v>
      </c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"/>
      <c r="B124" s="68" t="n">
        <v>109</v>
      </c>
      <c r="C124" s="80"/>
      <c r="D124" s="70" t="n">
        <v>12</v>
      </c>
      <c r="E124" s="72"/>
      <c r="F124" s="70" t="n">
        <v>6</v>
      </c>
      <c r="G124" s="72"/>
      <c r="H124" s="73" t="n">
        <v>0.48296</v>
      </c>
      <c r="I124" s="72"/>
      <c r="J124" s="73" t="n">
        <v>0.51704</v>
      </c>
      <c r="K124" s="72"/>
      <c r="L124" s="73" t="n">
        <v>0.70722</v>
      </c>
      <c r="M124" s="72"/>
      <c r="N124" s="74" t="n">
        <v>9</v>
      </c>
      <c r="O124" s="81"/>
      <c r="P124" s="74" t="n">
        <v>16</v>
      </c>
      <c r="Q124" s="38"/>
      <c r="R124" s="76" t="n">
        <v>1.32</v>
      </c>
      <c r="S124" s="82"/>
      <c r="T124" s="78"/>
      <c r="U124" s="8"/>
      <c r="V124" s="68" t="n">
        <v>109</v>
      </c>
      <c r="W124" s="80"/>
      <c r="X124" s="0" t="n">
        <v>13.16</v>
      </c>
      <c r="Y124" s="79" t="n">
        <v>0.51704</v>
      </c>
      <c r="Z124" s="32" t="n">
        <f aca="false">+Z123-+AA123</f>
        <v>12.183799491337</v>
      </c>
      <c r="AA124" s="0" t="n">
        <f aca="false">+Z124*Y124</f>
        <v>6.2995116890009</v>
      </c>
      <c r="AB124" s="0"/>
      <c r="AC124" s="0"/>
      <c r="AD124" s="0"/>
      <c r="AE124" s="0"/>
      <c r="AF124" s="0"/>
      <c r="AG124" s="0" t="n">
        <f aca="false">+X124*$AG$8</f>
        <v>0.00240828</v>
      </c>
      <c r="AH124" s="55" t="n">
        <f aca="false">+Y124+AG124</f>
        <v>0.51944828</v>
      </c>
      <c r="AI124" s="32" t="n">
        <f aca="false">+AI123-+AJ123</f>
        <v>9.64079750001585</v>
      </c>
      <c r="AJ124" s="0" t="n">
        <f aca="false">+AI124*AH124</f>
        <v>5.00789567921154</v>
      </c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8"/>
      <c r="B125" s="68" t="n">
        <v>110</v>
      </c>
      <c r="C125" s="80"/>
      <c r="D125" s="70" t="n">
        <v>6</v>
      </c>
      <c r="E125" s="72"/>
      <c r="F125" s="70" t="n">
        <v>3</v>
      </c>
      <c r="G125" s="72"/>
      <c r="H125" s="73" t="n">
        <v>0.46295</v>
      </c>
      <c r="I125" s="72"/>
      <c r="J125" s="73" t="n">
        <v>0.53705</v>
      </c>
      <c r="K125" s="72"/>
      <c r="L125" s="73" t="n">
        <v>0.74869</v>
      </c>
      <c r="M125" s="72"/>
      <c r="N125" s="74" t="n">
        <v>4</v>
      </c>
      <c r="O125" s="81"/>
      <c r="P125" s="74" t="n">
        <v>7</v>
      </c>
      <c r="Q125" s="38"/>
      <c r="R125" s="76" t="n">
        <v>1.25</v>
      </c>
      <c r="S125" s="82"/>
      <c r="T125" s="78"/>
      <c r="U125" s="8"/>
      <c r="V125" s="68" t="n">
        <v>110</v>
      </c>
      <c r="W125" s="80"/>
      <c r="X125" s="0" t="n">
        <v>13.16</v>
      </c>
      <c r="Y125" s="79" t="n">
        <v>0.53705</v>
      </c>
      <c r="Z125" s="32" t="n">
        <f aca="false">+Z124-+AA124</f>
        <v>5.88428780233613</v>
      </c>
      <c r="AA125" s="0" t="n">
        <f aca="false">+Z125*Y125</f>
        <v>3.16015676424462</v>
      </c>
      <c r="AB125" s="0"/>
      <c r="AC125" s="0"/>
      <c r="AD125" s="0"/>
      <c r="AE125" s="0"/>
      <c r="AF125" s="0"/>
      <c r="AG125" s="0" t="n">
        <f aca="false">+X125*$AG$8</f>
        <v>0.00240828</v>
      </c>
      <c r="AH125" s="55" t="n">
        <f aca="false">+Y125+AG125</f>
        <v>0.53945828</v>
      </c>
      <c r="AI125" s="32" t="n">
        <f aca="false">+AI124-+AJ124</f>
        <v>4.63290182080432</v>
      </c>
      <c r="AJ125" s="0" t="n">
        <f aca="false">+AI125*AH125</f>
        <v>2.49925724765996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"/>
      <c r="B126" s="68" t="n">
        <v>111</v>
      </c>
      <c r="C126" s="80"/>
      <c r="D126" s="70" t="n">
        <v>3</v>
      </c>
      <c r="E126" s="72"/>
      <c r="F126" s="70" t="n">
        <v>2</v>
      </c>
      <c r="G126" s="72"/>
      <c r="H126" s="73" t="n">
        <v>0.44302</v>
      </c>
      <c r="I126" s="72"/>
      <c r="J126" s="73" t="n">
        <v>0.55698</v>
      </c>
      <c r="K126" s="72"/>
      <c r="L126" s="73" t="n">
        <v>0.79185</v>
      </c>
      <c r="M126" s="72"/>
      <c r="N126" s="74" t="n">
        <v>2</v>
      </c>
      <c r="O126" s="81"/>
      <c r="P126" s="74" t="n">
        <v>3</v>
      </c>
      <c r="Q126" s="38"/>
      <c r="R126" s="76" t="n">
        <v>1.19</v>
      </c>
      <c r="S126" s="82"/>
      <c r="T126" s="78"/>
      <c r="U126" s="8"/>
      <c r="V126" s="68" t="n">
        <v>111</v>
      </c>
      <c r="W126" s="80"/>
      <c r="X126" s="0" t="n">
        <v>13.16</v>
      </c>
      <c r="Y126" s="79" t="n">
        <v>0.55698</v>
      </c>
      <c r="Z126" s="32" t="n">
        <f aca="false">+Z125-+AA125</f>
        <v>2.72413103809151</v>
      </c>
      <c r="AA126" s="0" t="n">
        <f aca="false">+Z126*Y126</f>
        <v>1.51728650559621</v>
      </c>
      <c r="AB126" s="0"/>
      <c r="AC126" s="0"/>
      <c r="AD126" s="0"/>
      <c r="AE126" s="0"/>
      <c r="AF126" s="0"/>
      <c r="AG126" s="0" t="n">
        <f aca="false">+X126*$AG$8</f>
        <v>0.00240828</v>
      </c>
      <c r="AH126" s="55" t="n">
        <f aca="false">+Y126+AG126</f>
        <v>0.55938828</v>
      </c>
      <c r="AI126" s="32" t="n">
        <f aca="false">+AI125-+AJ125</f>
        <v>2.13364457314435</v>
      </c>
      <c r="AJ126" s="0" t="n">
        <f aca="false">+AI126*AH126</f>
        <v>1.19353576790255</v>
      </c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8"/>
      <c r="B127" s="92" t="n">
        <v>112</v>
      </c>
      <c r="C127" s="93"/>
      <c r="D127" s="94" t="n">
        <v>1</v>
      </c>
      <c r="E127" s="95"/>
      <c r="F127" s="94" t="n">
        <v>1</v>
      </c>
      <c r="G127" s="95"/>
      <c r="H127" s="96" t="n">
        <v>0.42318</v>
      </c>
      <c r="I127" s="95"/>
      <c r="J127" s="96" t="n">
        <v>0.57682</v>
      </c>
      <c r="K127" s="95"/>
      <c r="L127" s="96" t="n">
        <v>0.83675</v>
      </c>
      <c r="M127" s="95"/>
      <c r="N127" s="97" t="n">
        <v>1</v>
      </c>
      <c r="O127" s="98"/>
      <c r="P127" s="97" t="n">
        <v>1</v>
      </c>
      <c r="Q127" s="64"/>
      <c r="R127" s="99" t="n">
        <v>1.13</v>
      </c>
      <c r="S127" s="100"/>
      <c r="T127" s="78"/>
      <c r="U127" s="8"/>
      <c r="V127" s="92" t="n">
        <v>112</v>
      </c>
      <c r="W127" s="93"/>
      <c r="X127" s="0" t="n">
        <v>13.16</v>
      </c>
      <c r="Y127" s="67" t="n">
        <v>0.57682</v>
      </c>
      <c r="Z127" s="32" t="n">
        <f aca="false">+Z126-+AA126</f>
        <v>1.2068445324953</v>
      </c>
      <c r="AA127" s="0" t="n">
        <f aca="false">+Z127*Y127</f>
        <v>0.696132063233939</v>
      </c>
      <c r="AB127" s="0"/>
      <c r="AC127" s="0"/>
      <c r="AD127" s="0"/>
      <c r="AE127" s="0"/>
      <c r="AF127" s="0"/>
      <c r="AG127" s="0" t="n">
        <f aca="false">+X127*$AG$8</f>
        <v>0.00240828</v>
      </c>
      <c r="AH127" s="55" t="n">
        <f aca="false">+Y127+AG127</f>
        <v>0.57922828</v>
      </c>
      <c r="AI127" s="32" t="n">
        <f aca="false">+AI126-+AJ126</f>
        <v>0.940108805241798</v>
      </c>
      <c r="AJ127" s="0" t="n">
        <f aca="false">+AI127*AH127</f>
        <v>0.544537606273062</v>
      </c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.75" hidden="false" customHeight="true" outlineLevel="0" collapsed="false">
      <c r="A128" s="2"/>
      <c r="B128" s="2"/>
      <c r="C128" s="2"/>
      <c r="D128" s="101" t="n">
        <f aca="false">SUM(D15:D127)/100000</f>
        <v>81.253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0"/>
      <c r="Z128" s="101" t="n">
        <f aca="false">SUM(Z15:Z127)/100000</f>
        <v>81.2525149708268</v>
      </c>
      <c r="AI128" s="101" t="n">
        <f aca="false">SUM(AI15:AI127)/100000</f>
        <v>79.749611275652</v>
      </c>
    </row>
    <row r="129" customFormat="false" ht="13.5" hidden="false" customHeight="false" outlineLevel="0" collapsed="false">
      <c r="A129" s="2"/>
      <c r="B129" s="102" t="s">
        <v>28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0"/>
    </row>
    <row r="130" customFormat="false" ht="12" hidden="false" customHeight="false" outlineLevel="0" collapsed="false">
      <c r="Z130" s="1" t="n">
        <f aca="false">+Z128-1.5</f>
        <v>79.7525149708268</v>
      </c>
      <c r="AI130" s="1" t="n">
        <f aca="false">+Z128-AI128</f>
        <v>1.50290369517479</v>
      </c>
    </row>
  </sheetData>
  <mergeCells count="23">
    <mergeCell ref="B3:C3"/>
    <mergeCell ref="D3:E3"/>
    <mergeCell ref="F3:G3"/>
    <mergeCell ref="H3:I3"/>
    <mergeCell ref="J3:K3"/>
    <mergeCell ref="L3:M3"/>
    <mergeCell ref="N3:Q3"/>
    <mergeCell ref="R3:T3"/>
    <mergeCell ref="V3:W3"/>
    <mergeCell ref="X3:X5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T5"/>
    <mergeCell ref="V5:W5"/>
    <mergeCell ref="Y5:Y7"/>
    <mergeCell ref="AC6:AC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12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3" min="20" style="1" width="8.99"/>
    <col collapsed="false" customWidth="true" hidden="false" outlineLevel="0" max="24" min="24" style="1" width="10.87"/>
    <col collapsed="false" customWidth="false" hidden="false" outlineLevel="0" max="25" min="25" style="1" width="8.99"/>
    <col collapsed="false" customWidth="true" hidden="false" outlineLevel="0" max="26" min="26" style="1" width="12.86"/>
    <col collapsed="false" customWidth="false" hidden="false" outlineLevel="0" max="28" min="27" style="1" width="8.99"/>
    <col collapsed="false" customWidth="true" hidden="false" outlineLevel="0" max="29" min="29" style="1" width="14.87"/>
    <col collapsed="false" customWidth="true" hidden="false" outlineLevel="0" max="30" min="30" style="1" width="9.99"/>
    <col collapsed="false" customWidth="false" hidden="false" outlineLevel="0" max="32" min="31" style="1" width="8.99"/>
    <col collapsed="false" customWidth="true" hidden="false" outlineLevel="0" max="33" min="33" style="1" width="12.86"/>
    <col collapsed="false" customWidth="false" hidden="false" outlineLevel="0" max="37" min="34" style="1" width="8.99"/>
    <col collapsed="false" customWidth="true" hidden="false" outlineLevel="0" max="38" min="38" style="1" width="8.75"/>
    <col collapsed="false" customWidth="true" hidden="false" outlineLevel="0" max="39" min="39" style="1" width="10.74"/>
    <col collapsed="false" customWidth="false" hidden="false" outlineLevel="0" max="257" min="40" style="1" width="8.99"/>
  </cols>
  <sheetData>
    <row r="1" customFormat="false" ht="54.75" hidden="false" customHeight="true" outlineLevel="0" collapsed="false">
      <c r="A1" s="2"/>
      <c r="B1" s="3" t="s">
        <v>29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S1" s="4" t="s">
        <v>1</v>
      </c>
    </row>
    <row r="2" s="7" customFormat="true" ht="3" hidden="false" customHeight="true" outlineLevel="0" collapsed="false">
      <c r="A2" s="5"/>
      <c r="B2" s="5" t="s">
        <v>2</v>
      </c>
      <c r="C2" s="5"/>
      <c r="D2" s="5"/>
      <c r="E2" s="5"/>
      <c r="F2" s="6"/>
      <c r="G2" s="5"/>
      <c r="H2" s="5"/>
      <c r="I2" s="5"/>
      <c r="J2" s="6"/>
      <c r="K2" s="5"/>
      <c r="L2" s="6"/>
      <c r="M2" s="5"/>
      <c r="N2" s="5"/>
      <c r="O2" s="5"/>
      <c r="P2" s="5"/>
    </row>
    <row r="3" s="15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1" t="s">
        <v>9</v>
      </c>
      <c r="O3" s="11"/>
      <c r="P3" s="11"/>
      <c r="Q3" s="11"/>
      <c r="R3" s="103" t="s">
        <v>10</v>
      </c>
      <c r="S3" s="103"/>
      <c r="V3" s="9" t="s">
        <v>3</v>
      </c>
      <c r="W3" s="9"/>
      <c r="X3" s="13" t="s">
        <v>11</v>
      </c>
      <c r="Y3" s="14"/>
    </row>
    <row r="4" s="22" customFormat="true" ht="6.75" hidden="false" customHeight="true" outlineLevel="0" collapsed="false">
      <c r="A4" s="16"/>
      <c r="B4" s="17"/>
      <c r="C4" s="18"/>
      <c r="D4" s="19"/>
      <c r="E4" s="18"/>
      <c r="F4" s="19"/>
      <c r="G4" s="18"/>
      <c r="H4" s="19"/>
      <c r="I4" s="18"/>
      <c r="J4" s="19"/>
      <c r="K4" s="18"/>
      <c r="L4" s="19"/>
      <c r="M4" s="18"/>
      <c r="N4" s="19"/>
      <c r="O4" s="20"/>
      <c r="P4" s="19"/>
      <c r="Q4" s="20"/>
      <c r="R4" s="104" t="s">
        <v>12</v>
      </c>
      <c r="S4" s="104"/>
      <c r="V4" s="17"/>
      <c r="W4" s="18"/>
      <c r="X4" s="13"/>
      <c r="Y4" s="14"/>
    </row>
    <row r="5" s="29" customFormat="true" ht="15.75" hidden="false" customHeight="true" outlineLevel="0" collapsed="false">
      <c r="A5" s="23"/>
      <c r="B5" s="24" t="s">
        <v>13</v>
      </c>
      <c r="C5" s="24"/>
      <c r="D5" s="25" t="s">
        <v>14</v>
      </c>
      <c r="E5" s="25"/>
      <c r="F5" s="26" t="s">
        <v>15</v>
      </c>
      <c r="G5" s="26"/>
      <c r="H5" s="26" t="s">
        <v>16</v>
      </c>
      <c r="I5" s="26"/>
      <c r="J5" s="26" t="s">
        <v>17</v>
      </c>
      <c r="K5" s="26"/>
      <c r="L5" s="25" t="s">
        <v>18</v>
      </c>
      <c r="M5" s="25"/>
      <c r="N5" s="27" t="s">
        <v>19</v>
      </c>
      <c r="O5" s="27"/>
      <c r="P5" s="28" t="s">
        <v>20</v>
      </c>
      <c r="Q5" s="28"/>
      <c r="R5" s="105" t="s">
        <v>21</v>
      </c>
      <c r="S5" s="105"/>
      <c r="V5" s="24" t="s">
        <v>13</v>
      </c>
      <c r="W5" s="24"/>
      <c r="X5" s="13"/>
      <c r="Y5" s="13" t="s">
        <v>7</v>
      </c>
    </row>
    <row r="6" customFormat="false" ht="14.25" hidden="false" customHeight="true" outlineLevel="0" collapsed="false">
      <c r="A6" s="8"/>
      <c r="B6" s="30" t="n">
        <v>0</v>
      </c>
      <c r="C6" s="31" t="s">
        <v>22</v>
      </c>
      <c r="D6" s="32" t="n">
        <v>100000</v>
      </c>
      <c r="E6" s="33"/>
      <c r="F6" s="34" t="n">
        <v>63</v>
      </c>
      <c r="G6" s="33"/>
      <c r="H6" s="35" t="n">
        <v>0.99937</v>
      </c>
      <c r="I6" s="33"/>
      <c r="J6" s="35" t="n">
        <v>0.00063</v>
      </c>
      <c r="K6" s="33"/>
      <c r="L6" s="35" t="n">
        <v>0.05782</v>
      </c>
      <c r="M6" s="33"/>
      <c r="N6" s="32" t="n">
        <v>1917</v>
      </c>
      <c r="O6" s="36"/>
      <c r="P6" s="37" t="n">
        <v>8698726</v>
      </c>
      <c r="Q6" s="38"/>
      <c r="R6" s="39" t="n">
        <v>86.99</v>
      </c>
      <c r="S6" s="40"/>
      <c r="T6" s="0"/>
      <c r="U6" s="0"/>
      <c r="V6" s="30"/>
      <c r="W6" s="31"/>
      <c r="X6" s="0"/>
      <c r="Y6" s="13"/>
      <c r="Z6" s="0"/>
      <c r="AA6" s="0"/>
      <c r="AB6" s="0"/>
      <c r="AC6" s="42" t="s">
        <v>23</v>
      </c>
      <c r="AD6" s="43"/>
      <c r="AE6" s="43"/>
      <c r="AF6" s="0"/>
      <c r="AG6" s="44" t="s">
        <v>24</v>
      </c>
      <c r="AH6" s="44" t="s">
        <v>25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30" t="n">
        <v>1</v>
      </c>
      <c r="C7" s="45"/>
      <c r="D7" s="32" t="n">
        <v>99937</v>
      </c>
      <c r="E7" s="46"/>
      <c r="F7" s="34" t="n">
        <v>12</v>
      </c>
      <c r="G7" s="46"/>
      <c r="H7" s="35" t="n">
        <v>0.99988</v>
      </c>
      <c r="I7" s="46"/>
      <c r="J7" s="35" t="n">
        <v>0.00012</v>
      </c>
      <c r="K7" s="46"/>
      <c r="L7" s="35" t="n">
        <v>0.01422</v>
      </c>
      <c r="M7" s="46"/>
      <c r="N7" s="32" t="n">
        <v>1916</v>
      </c>
      <c r="O7" s="47"/>
      <c r="P7" s="37" t="n">
        <v>8696809</v>
      </c>
      <c r="Q7" s="38"/>
      <c r="R7" s="39" t="n">
        <v>87.02</v>
      </c>
      <c r="S7" s="48"/>
      <c r="T7" s="0"/>
      <c r="U7" s="0"/>
      <c r="V7" s="30"/>
      <c r="W7" s="45"/>
      <c r="X7" s="0"/>
      <c r="Y7" s="13"/>
      <c r="Z7" s="44" t="s">
        <v>4</v>
      </c>
      <c r="AA7" s="0"/>
      <c r="AB7" s="0"/>
      <c r="AC7" s="42"/>
      <c r="AD7" s="22"/>
      <c r="AE7" s="2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30" t="n">
        <v>2</v>
      </c>
      <c r="C8" s="45"/>
      <c r="D8" s="32" t="n">
        <v>99925</v>
      </c>
      <c r="E8" s="46"/>
      <c r="F8" s="34" t="n">
        <v>5</v>
      </c>
      <c r="G8" s="46"/>
      <c r="H8" s="35" t="n">
        <v>0.99995</v>
      </c>
      <c r="I8" s="46"/>
      <c r="J8" s="35" t="n">
        <v>5E-005</v>
      </c>
      <c r="K8" s="46"/>
      <c r="L8" s="35" t="n">
        <v>0.00209</v>
      </c>
      <c r="M8" s="46"/>
      <c r="N8" s="32" t="n">
        <v>1916</v>
      </c>
      <c r="O8" s="47"/>
      <c r="P8" s="37" t="n">
        <v>8694893</v>
      </c>
      <c r="Q8" s="38"/>
      <c r="R8" s="39" t="n">
        <v>87.01</v>
      </c>
      <c r="S8" s="48"/>
      <c r="T8" s="0"/>
      <c r="U8" s="0"/>
      <c r="V8" s="30"/>
      <c r="W8" s="45"/>
      <c r="X8" s="0"/>
      <c r="Y8" s="0"/>
      <c r="Z8" s="0"/>
      <c r="AA8" s="0"/>
      <c r="AB8" s="0"/>
      <c r="AC8" s="0"/>
      <c r="AD8" s="0"/>
      <c r="AE8" s="0"/>
      <c r="AF8" s="0"/>
      <c r="AG8" s="49" t="n">
        <v>0.000205</v>
      </c>
      <c r="AH8" s="0"/>
      <c r="AI8" s="0"/>
      <c r="AJ8" s="50" t="n">
        <v>0.000205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30" t="n">
        <v>3</v>
      </c>
      <c r="C9" s="45"/>
      <c r="D9" s="32" t="n">
        <v>99921</v>
      </c>
      <c r="E9" s="46"/>
      <c r="F9" s="34" t="n">
        <v>6</v>
      </c>
      <c r="G9" s="51"/>
      <c r="H9" s="35" t="n">
        <v>0.99994</v>
      </c>
      <c r="I9" s="46"/>
      <c r="J9" s="35" t="n">
        <v>6E-005</v>
      </c>
      <c r="K9" s="46"/>
      <c r="L9" s="35" t="n">
        <v>0.00232</v>
      </c>
      <c r="M9" s="46"/>
      <c r="N9" s="32" t="n">
        <v>1916</v>
      </c>
      <c r="O9" s="47"/>
      <c r="P9" s="37" t="n">
        <v>8692976</v>
      </c>
      <c r="Q9" s="38"/>
      <c r="R9" s="39" t="n">
        <v>87</v>
      </c>
      <c r="S9" s="48"/>
      <c r="T9" s="0"/>
      <c r="U9" s="0"/>
      <c r="V9" s="30"/>
      <c r="W9" s="4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30" t="n">
        <v>4</v>
      </c>
      <c r="C10" s="45"/>
      <c r="D10" s="32" t="n">
        <v>99914</v>
      </c>
      <c r="E10" s="46"/>
      <c r="F10" s="34" t="n">
        <v>19</v>
      </c>
      <c r="G10" s="46"/>
      <c r="H10" s="35" t="n">
        <v>0.99981</v>
      </c>
      <c r="I10" s="46"/>
      <c r="J10" s="35" t="n">
        <v>0.00019</v>
      </c>
      <c r="K10" s="46"/>
      <c r="L10" s="35" t="n">
        <v>0.00344</v>
      </c>
      <c r="M10" s="46"/>
      <c r="N10" s="32" t="n">
        <v>8987</v>
      </c>
      <c r="O10" s="47"/>
      <c r="P10" s="37" t="n">
        <v>8691060</v>
      </c>
      <c r="Q10" s="38"/>
      <c r="R10" s="39" t="n">
        <v>86.99</v>
      </c>
      <c r="S10" s="48"/>
      <c r="T10" s="0"/>
      <c r="U10" s="0"/>
      <c r="V10" s="30"/>
      <c r="W10" s="4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30" t="n">
        <v>2</v>
      </c>
      <c r="C11" s="52" t="s">
        <v>26</v>
      </c>
      <c r="D11" s="32" t="n">
        <v>99895</v>
      </c>
      <c r="E11" s="46"/>
      <c r="F11" s="34" t="n">
        <v>14</v>
      </c>
      <c r="G11" s="46"/>
      <c r="H11" s="35" t="n">
        <v>0.99986</v>
      </c>
      <c r="I11" s="46"/>
      <c r="J11" s="35" t="n">
        <v>0.00014</v>
      </c>
      <c r="K11" s="46"/>
      <c r="L11" s="35" t="n">
        <v>0.00164</v>
      </c>
      <c r="M11" s="46"/>
      <c r="N11" s="32" t="n">
        <v>8324</v>
      </c>
      <c r="O11" s="47"/>
      <c r="P11" s="37" t="n">
        <v>8682074</v>
      </c>
      <c r="Q11" s="38"/>
      <c r="R11" s="39" t="n">
        <v>86.91</v>
      </c>
      <c r="S11" s="48"/>
      <c r="T11" s="0"/>
      <c r="U11" s="0"/>
      <c r="V11" s="30"/>
      <c r="W11" s="4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30" t="n">
        <v>3</v>
      </c>
      <c r="C12" s="45"/>
      <c r="D12" s="32" t="n">
        <v>99881</v>
      </c>
      <c r="E12" s="46"/>
      <c r="F12" s="34" t="n">
        <v>29</v>
      </c>
      <c r="G12" s="46"/>
      <c r="H12" s="35" t="n">
        <v>0.99971</v>
      </c>
      <c r="I12" s="46"/>
      <c r="J12" s="35" t="n">
        <v>0.00029</v>
      </c>
      <c r="K12" s="46"/>
      <c r="L12" s="35" t="n">
        <v>0.00151</v>
      </c>
      <c r="M12" s="46"/>
      <c r="N12" s="32" t="n">
        <v>24966</v>
      </c>
      <c r="O12" s="47"/>
      <c r="P12" s="37" t="n">
        <v>8673749</v>
      </c>
      <c r="Q12" s="38"/>
      <c r="R12" s="39" t="n">
        <v>86.84</v>
      </c>
      <c r="S12" s="48"/>
      <c r="T12" s="0"/>
      <c r="U12" s="0"/>
      <c r="V12" s="30"/>
      <c r="W12" s="4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30" t="n">
        <v>6</v>
      </c>
      <c r="C13" s="45"/>
      <c r="D13" s="32" t="n">
        <v>99853</v>
      </c>
      <c r="E13" s="46"/>
      <c r="F13" s="34" t="n">
        <v>31</v>
      </c>
      <c r="G13" s="46"/>
      <c r="H13" s="35" t="n">
        <v>0.99969</v>
      </c>
      <c r="I13" s="46"/>
      <c r="J13" s="35" t="n">
        <v>0.00031</v>
      </c>
      <c r="K13" s="46"/>
      <c r="L13" s="35" t="n">
        <v>0.00085</v>
      </c>
      <c r="M13" s="46"/>
      <c r="N13" s="32" t="n">
        <v>49918</v>
      </c>
      <c r="O13" s="47"/>
      <c r="P13" s="37" t="n">
        <v>8648783</v>
      </c>
      <c r="Q13" s="38"/>
      <c r="R13" s="39" t="n">
        <v>86.62</v>
      </c>
      <c r="S13" s="48"/>
      <c r="T13" s="0"/>
      <c r="U13" s="0"/>
      <c r="V13" s="30"/>
      <c r="W13" s="4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8"/>
      <c r="B14" s="30"/>
      <c r="C14" s="45"/>
      <c r="D14" s="32"/>
      <c r="E14" s="46"/>
      <c r="F14" s="34"/>
      <c r="G14" s="46"/>
      <c r="H14" s="35"/>
      <c r="I14" s="46"/>
      <c r="J14" s="35"/>
      <c r="K14" s="46"/>
      <c r="L14" s="35"/>
      <c r="M14" s="46"/>
      <c r="N14" s="32"/>
      <c r="O14" s="47"/>
      <c r="P14" s="37"/>
      <c r="Q14" s="38"/>
      <c r="R14" s="39"/>
      <c r="S14" s="48"/>
      <c r="T14" s="0"/>
      <c r="U14" s="0"/>
      <c r="V14" s="30"/>
      <c r="W14" s="4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30" t="n">
        <v>0</v>
      </c>
      <c r="C15" s="52" t="s">
        <v>27</v>
      </c>
      <c r="D15" s="32" t="n">
        <v>100000</v>
      </c>
      <c r="E15" s="46"/>
      <c r="F15" s="34" t="n">
        <v>178</v>
      </c>
      <c r="G15" s="46"/>
      <c r="H15" s="35" t="n">
        <v>0.99822</v>
      </c>
      <c r="I15" s="46"/>
      <c r="J15" s="35" t="n">
        <v>0.00178</v>
      </c>
      <c r="K15" s="46"/>
      <c r="L15" s="35" t="n">
        <v>0.05782</v>
      </c>
      <c r="M15" s="46"/>
      <c r="N15" s="32" t="n">
        <v>99861</v>
      </c>
      <c r="O15" s="47"/>
      <c r="P15" s="37" t="n">
        <v>8698726</v>
      </c>
      <c r="Q15" s="38"/>
      <c r="R15" s="39" t="n">
        <v>86.99</v>
      </c>
      <c r="S15" s="48"/>
      <c r="T15" s="0"/>
      <c r="U15" s="0"/>
      <c r="V15" s="30" t="n">
        <v>0</v>
      </c>
      <c r="W15" s="52" t="s">
        <v>27</v>
      </c>
      <c r="X15" s="0" t="n">
        <v>0</v>
      </c>
      <c r="Y15" s="53" t="n">
        <v>0.00178</v>
      </c>
      <c r="Z15" s="32" t="n">
        <v>100000</v>
      </c>
      <c r="AA15" s="0" t="n">
        <f aca="false">100000*Y15</f>
        <v>178</v>
      </c>
      <c r="AB15" s="54" t="n">
        <v>436</v>
      </c>
      <c r="AC15" s="0"/>
      <c r="AD15" s="0"/>
      <c r="AE15" s="0"/>
      <c r="AF15" s="0"/>
      <c r="AG15" s="0" t="n">
        <f aca="false">+X15*$AG$8</f>
        <v>0</v>
      </c>
      <c r="AH15" s="55" t="n">
        <f aca="false">+Y15+AG15</f>
        <v>0.00178</v>
      </c>
      <c r="AI15" s="32" t="n">
        <v>100000</v>
      </c>
      <c r="AJ15" s="0" t="n">
        <f aca="false">100000*AH15</f>
        <v>178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30" t="n">
        <v>1</v>
      </c>
      <c r="C16" s="45"/>
      <c r="D16" s="32" t="n">
        <v>99822</v>
      </c>
      <c r="E16" s="46"/>
      <c r="F16" s="34" t="n">
        <v>32</v>
      </c>
      <c r="G16" s="46"/>
      <c r="H16" s="35" t="n">
        <v>0.99968</v>
      </c>
      <c r="I16" s="46"/>
      <c r="J16" s="35" t="n">
        <v>0.00032</v>
      </c>
      <c r="K16" s="46"/>
      <c r="L16" s="35" t="n">
        <v>0.0004</v>
      </c>
      <c r="M16" s="46"/>
      <c r="N16" s="32" t="n">
        <v>99806</v>
      </c>
      <c r="O16" s="47"/>
      <c r="P16" s="37" t="n">
        <v>8598865</v>
      </c>
      <c r="Q16" s="38"/>
      <c r="R16" s="39" t="n">
        <v>86.14</v>
      </c>
      <c r="S16" s="48"/>
      <c r="T16" s="0"/>
      <c r="U16" s="0"/>
      <c r="V16" s="30" t="n">
        <v>1</v>
      </c>
      <c r="W16" s="45"/>
      <c r="X16" s="0" t="n">
        <v>0</v>
      </c>
      <c r="Y16" s="53" t="n">
        <v>0.00032</v>
      </c>
      <c r="Z16" s="32" t="n">
        <f aca="false">+Z15-+AA15</f>
        <v>99822</v>
      </c>
      <c r="AA16" s="0" t="n">
        <f aca="false">+Z16*Y16</f>
        <v>31.94304</v>
      </c>
      <c r="AB16" s="54" t="n">
        <v>459</v>
      </c>
      <c r="AC16" s="0"/>
      <c r="AD16" s="0"/>
      <c r="AE16" s="0"/>
      <c r="AF16" s="0"/>
      <c r="AG16" s="0" t="n">
        <f aca="false">+X16*$AG$8</f>
        <v>0</v>
      </c>
      <c r="AH16" s="55" t="n">
        <f aca="false">+Y16+AG16</f>
        <v>0.00032</v>
      </c>
      <c r="AI16" s="32" t="n">
        <f aca="false">+AI15-+AJ15</f>
        <v>99822</v>
      </c>
      <c r="AJ16" s="0" t="n">
        <f aca="false">+AI16*AH16</f>
        <v>31.94304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30" t="n">
        <v>2</v>
      </c>
      <c r="C17" s="45"/>
      <c r="D17" s="32" t="n">
        <v>99790</v>
      </c>
      <c r="E17" s="46"/>
      <c r="F17" s="34" t="n">
        <v>20</v>
      </c>
      <c r="G17" s="46"/>
      <c r="H17" s="35" t="n">
        <v>0.9998</v>
      </c>
      <c r="I17" s="46"/>
      <c r="J17" s="35" t="n">
        <v>0.0002</v>
      </c>
      <c r="K17" s="46"/>
      <c r="L17" s="35" t="n">
        <v>0.00023</v>
      </c>
      <c r="M17" s="46"/>
      <c r="N17" s="32" t="n">
        <v>99780</v>
      </c>
      <c r="O17" s="47"/>
      <c r="P17" s="37" t="n">
        <v>8499059</v>
      </c>
      <c r="Q17" s="38"/>
      <c r="R17" s="39" t="n">
        <v>85.17</v>
      </c>
      <c r="S17" s="48"/>
      <c r="T17" s="0"/>
      <c r="U17" s="0"/>
      <c r="V17" s="30" t="n">
        <v>2</v>
      </c>
      <c r="W17" s="45"/>
      <c r="X17" s="0" t="n">
        <v>0</v>
      </c>
      <c r="Y17" s="53" t="n">
        <v>0.0002</v>
      </c>
      <c r="Z17" s="32" t="n">
        <f aca="false">+Z16-+AA16</f>
        <v>99790.05696</v>
      </c>
      <c r="AA17" s="0" t="n">
        <f aca="false">+Z17*Y17</f>
        <v>19.958011392</v>
      </c>
      <c r="AB17" s="54" t="n">
        <v>469</v>
      </c>
      <c r="AC17" s="0"/>
      <c r="AD17" s="0"/>
      <c r="AE17" s="0"/>
      <c r="AF17" s="0"/>
      <c r="AG17" s="0" t="n">
        <f aca="false">+X17*$AG$8</f>
        <v>0</v>
      </c>
      <c r="AH17" s="55" t="n">
        <f aca="false">+Y17+AG17</f>
        <v>0.0002</v>
      </c>
      <c r="AI17" s="32" t="n">
        <f aca="false">+AI16-+AJ16</f>
        <v>99790.05696</v>
      </c>
      <c r="AJ17" s="0" t="n">
        <f aca="false">+AI17*AH17</f>
        <v>19.958011392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30" t="n">
        <v>3</v>
      </c>
      <c r="C18" s="45"/>
      <c r="D18" s="32" t="n">
        <v>99770</v>
      </c>
      <c r="E18" s="46"/>
      <c r="F18" s="34" t="n">
        <v>12</v>
      </c>
      <c r="G18" s="46"/>
      <c r="H18" s="35" t="n">
        <v>0.99988</v>
      </c>
      <c r="I18" s="46"/>
      <c r="J18" s="35" t="n">
        <v>0.00012</v>
      </c>
      <c r="K18" s="46"/>
      <c r="L18" s="35" t="n">
        <v>0.00016</v>
      </c>
      <c r="M18" s="46"/>
      <c r="N18" s="32" t="n">
        <v>99763</v>
      </c>
      <c r="O18" s="47"/>
      <c r="P18" s="37" t="n">
        <v>8399279</v>
      </c>
      <c r="Q18" s="38"/>
      <c r="R18" s="39" t="n">
        <v>84.19</v>
      </c>
      <c r="S18" s="48"/>
      <c r="T18" s="0"/>
      <c r="U18" s="0"/>
      <c r="V18" s="30" t="n">
        <v>3</v>
      </c>
      <c r="W18" s="45"/>
      <c r="X18" s="0" t="n">
        <v>0</v>
      </c>
      <c r="Y18" s="53" t="n">
        <v>0.00012</v>
      </c>
      <c r="Z18" s="32" t="n">
        <f aca="false">+Z17-+AA17</f>
        <v>99770.098948608</v>
      </c>
      <c r="AA18" s="0" t="n">
        <f aca="false">+Z18*Y18</f>
        <v>11.972411873833</v>
      </c>
      <c r="AB18" s="54" t="n">
        <v>487</v>
      </c>
      <c r="AC18" s="0"/>
      <c r="AD18" s="0"/>
      <c r="AE18" s="0"/>
      <c r="AF18" s="0"/>
      <c r="AG18" s="0" t="n">
        <f aca="false">+X18*$AG$8</f>
        <v>0</v>
      </c>
      <c r="AH18" s="55" t="n">
        <f aca="false">+Y18+AG18</f>
        <v>0.00012</v>
      </c>
      <c r="AI18" s="32" t="n">
        <f aca="false">+AI17-+AJ17</f>
        <v>99770.098948608</v>
      </c>
      <c r="AJ18" s="0" t="n">
        <f aca="false">+AI18*AH18</f>
        <v>11.972411873833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30" t="n">
        <v>4</v>
      </c>
      <c r="C19" s="45"/>
      <c r="D19" s="32" t="n">
        <v>99758</v>
      </c>
      <c r="E19" s="46"/>
      <c r="F19" s="34" t="n">
        <v>8</v>
      </c>
      <c r="G19" s="46"/>
      <c r="H19" s="35" t="n">
        <v>0.99992</v>
      </c>
      <c r="I19" s="46"/>
      <c r="J19" s="35" t="n">
        <v>8E-005</v>
      </c>
      <c r="K19" s="46"/>
      <c r="L19" s="35" t="n">
        <v>0.0001</v>
      </c>
      <c r="M19" s="46"/>
      <c r="N19" s="32" t="n">
        <v>99753</v>
      </c>
      <c r="O19" s="47"/>
      <c r="P19" s="37" t="n">
        <v>8299516</v>
      </c>
      <c r="Q19" s="38"/>
      <c r="R19" s="39" t="n">
        <v>83.2</v>
      </c>
      <c r="S19" s="48"/>
      <c r="T19" s="0"/>
      <c r="U19" s="0"/>
      <c r="V19" s="30" t="n">
        <v>4</v>
      </c>
      <c r="W19" s="45"/>
      <c r="X19" s="0" t="n">
        <v>0</v>
      </c>
      <c r="Y19" s="53" t="n">
        <v>8E-005</v>
      </c>
      <c r="Z19" s="32" t="n">
        <f aca="false">+Z18-+AA18</f>
        <v>99758.1265367342</v>
      </c>
      <c r="AA19" s="0" t="n">
        <f aca="false">+Z19*Y19</f>
        <v>7.98065012293873</v>
      </c>
      <c r="AB19" s="54" t="n">
        <v>470</v>
      </c>
      <c r="AC19" s="0"/>
      <c r="AD19" s="0"/>
      <c r="AE19" s="0"/>
      <c r="AF19" s="0"/>
      <c r="AG19" s="0" t="n">
        <f aca="false">+X19*$AG$8</f>
        <v>0</v>
      </c>
      <c r="AH19" s="55" t="n">
        <f aca="false">+Y19+AG19</f>
        <v>8E-005</v>
      </c>
      <c r="AI19" s="32" t="n">
        <f aca="false">+AI18-+AJ18</f>
        <v>99758.1265367342</v>
      </c>
      <c r="AJ19" s="0" t="n">
        <f aca="false">+AI19*AH19</f>
        <v>7.98065012293873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30" t="n">
        <v>5</v>
      </c>
      <c r="C20" s="45"/>
      <c r="D20" s="32" t="n">
        <v>99749</v>
      </c>
      <c r="E20" s="46"/>
      <c r="F20" s="34" t="n">
        <v>8</v>
      </c>
      <c r="G20" s="46"/>
      <c r="H20" s="35" t="n">
        <v>0.99992</v>
      </c>
      <c r="I20" s="46"/>
      <c r="J20" s="35" t="n">
        <v>8E-005</v>
      </c>
      <c r="K20" s="46"/>
      <c r="L20" s="35" t="n">
        <v>8E-005</v>
      </c>
      <c r="M20" s="46"/>
      <c r="N20" s="32" t="n">
        <v>99746</v>
      </c>
      <c r="O20" s="47"/>
      <c r="P20" s="37" t="n">
        <v>8199762</v>
      </c>
      <c r="Q20" s="38"/>
      <c r="R20" s="39" t="n">
        <v>82.2</v>
      </c>
      <c r="S20" s="48"/>
      <c r="T20" s="0"/>
      <c r="U20" s="0"/>
      <c r="V20" s="30" t="n">
        <v>5</v>
      </c>
      <c r="W20" s="45"/>
      <c r="X20" s="0" t="n">
        <v>0</v>
      </c>
      <c r="Y20" s="53" t="n">
        <v>8E-005</v>
      </c>
      <c r="Z20" s="32" t="n">
        <f aca="false">+Z19-+AA19</f>
        <v>99750.1458866112</v>
      </c>
      <c r="AA20" s="0" t="n">
        <f aca="false">+Z20*Y20</f>
        <v>7.9800116709289</v>
      </c>
      <c r="AB20" s="54" t="n">
        <v>476</v>
      </c>
      <c r="AC20" s="0"/>
      <c r="AD20" s="0"/>
      <c r="AE20" s="0"/>
      <c r="AF20" s="0"/>
      <c r="AG20" s="0" t="n">
        <f aca="false">+X20*$AG$8</f>
        <v>0</v>
      </c>
      <c r="AH20" s="55" t="n">
        <f aca="false">+Y20+AG20</f>
        <v>8E-005</v>
      </c>
      <c r="AI20" s="32" t="n">
        <f aca="false">+AI19-+AJ19</f>
        <v>99750.1458866112</v>
      </c>
      <c r="AJ20" s="0" t="n">
        <f aca="false">+AI20*AH20</f>
        <v>7.9800116709289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30" t="n">
        <v>6</v>
      </c>
      <c r="C21" s="45"/>
      <c r="D21" s="32" t="n">
        <v>99742</v>
      </c>
      <c r="E21" s="46"/>
      <c r="F21" s="34" t="n">
        <v>8</v>
      </c>
      <c r="G21" s="46"/>
      <c r="H21" s="35" t="n">
        <v>0.99992</v>
      </c>
      <c r="I21" s="46"/>
      <c r="J21" s="35" t="n">
        <v>8E-005</v>
      </c>
      <c r="K21" s="46"/>
      <c r="L21" s="35" t="n">
        <v>8E-005</v>
      </c>
      <c r="M21" s="46"/>
      <c r="N21" s="32" t="n">
        <v>99738</v>
      </c>
      <c r="O21" s="47"/>
      <c r="P21" s="37" t="n">
        <v>8100017</v>
      </c>
      <c r="Q21" s="38"/>
      <c r="R21" s="39" t="n">
        <v>81.21</v>
      </c>
      <c r="S21" s="48"/>
      <c r="T21" s="0"/>
      <c r="U21" s="0"/>
      <c r="V21" s="30" t="n">
        <v>6</v>
      </c>
      <c r="W21" s="45"/>
      <c r="X21" s="0" t="n">
        <v>0</v>
      </c>
      <c r="Y21" s="53" t="n">
        <v>8E-005</v>
      </c>
      <c r="Z21" s="32" t="n">
        <f aca="false">+Z20-+AA20</f>
        <v>99742.1658749403</v>
      </c>
      <c r="AA21" s="0" t="n">
        <f aca="false">+Z21*Y21</f>
        <v>7.97937326999523</v>
      </c>
      <c r="AB21" s="54" t="n">
        <v>495</v>
      </c>
      <c r="AC21" s="0"/>
      <c r="AD21" s="0"/>
      <c r="AE21" s="0"/>
      <c r="AF21" s="0"/>
      <c r="AG21" s="0" t="n">
        <f aca="false">+X21*$AG$8</f>
        <v>0</v>
      </c>
      <c r="AH21" s="55" t="n">
        <f aca="false">+Y21+AG21</f>
        <v>8E-005</v>
      </c>
      <c r="AI21" s="32" t="n">
        <f aca="false">+AI20-+AJ20</f>
        <v>99742.1658749403</v>
      </c>
      <c r="AJ21" s="0" t="n">
        <f aca="false">+AI21*AH21</f>
        <v>7.97937326999523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/>
      <c r="B22" s="30" t="n">
        <v>7</v>
      </c>
      <c r="C22" s="45"/>
      <c r="D22" s="32" t="n">
        <v>99734</v>
      </c>
      <c r="E22" s="46"/>
      <c r="F22" s="34" t="n">
        <v>8</v>
      </c>
      <c r="G22" s="46"/>
      <c r="H22" s="35" t="n">
        <v>0.99992</v>
      </c>
      <c r="I22" s="46"/>
      <c r="J22" s="35" t="n">
        <v>8E-005</v>
      </c>
      <c r="K22" s="46"/>
      <c r="L22" s="35" t="n">
        <v>8E-005</v>
      </c>
      <c r="M22" s="46"/>
      <c r="N22" s="32" t="n">
        <v>99730</v>
      </c>
      <c r="O22" s="47"/>
      <c r="P22" s="37" t="n">
        <v>8000279</v>
      </c>
      <c r="Q22" s="38"/>
      <c r="R22" s="39" t="n">
        <v>80.22</v>
      </c>
      <c r="S22" s="48"/>
      <c r="T22" s="0"/>
      <c r="U22" s="0"/>
      <c r="V22" s="30" t="n">
        <v>7</v>
      </c>
      <c r="W22" s="45"/>
      <c r="X22" s="0" t="n">
        <v>0</v>
      </c>
      <c r="Y22" s="53" t="n">
        <v>8E-005</v>
      </c>
      <c r="Z22" s="32" t="n">
        <f aca="false">+Z21-+AA21</f>
        <v>99734.1865016703</v>
      </c>
      <c r="AA22" s="0" t="n">
        <f aca="false">+Z22*Y22</f>
        <v>7.97873492013363</v>
      </c>
      <c r="AB22" s="54" t="n">
        <v>497</v>
      </c>
      <c r="AC22" s="0"/>
      <c r="AD22" s="0"/>
      <c r="AE22" s="0"/>
      <c r="AF22" s="0"/>
      <c r="AG22" s="0" t="n">
        <f aca="false">+X22*$AG$8</f>
        <v>0</v>
      </c>
      <c r="AH22" s="55" t="n">
        <f aca="false">+Y22+AG22</f>
        <v>8E-005</v>
      </c>
      <c r="AI22" s="32" t="n">
        <f aca="false">+AI21-+AJ21</f>
        <v>99734.1865016703</v>
      </c>
      <c r="AJ22" s="0" t="n">
        <f aca="false">+AI22*AH22</f>
        <v>7.97873492013363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30" t="n">
        <v>8</v>
      </c>
      <c r="C23" s="45"/>
      <c r="D23" s="32" t="n">
        <v>99726</v>
      </c>
      <c r="E23" s="46"/>
      <c r="F23" s="34" t="n">
        <v>7</v>
      </c>
      <c r="G23" s="46"/>
      <c r="H23" s="35" t="n">
        <v>0.99993</v>
      </c>
      <c r="I23" s="46"/>
      <c r="J23" s="35" t="n">
        <v>7E-005</v>
      </c>
      <c r="K23" s="46"/>
      <c r="L23" s="35" t="n">
        <v>8E-005</v>
      </c>
      <c r="M23" s="46"/>
      <c r="N23" s="32" t="n">
        <v>99722</v>
      </c>
      <c r="O23" s="47"/>
      <c r="P23" s="37" t="n">
        <v>7900550</v>
      </c>
      <c r="Q23" s="38"/>
      <c r="R23" s="39" t="n">
        <v>79.22</v>
      </c>
      <c r="S23" s="48"/>
      <c r="T23" s="0"/>
      <c r="U23" s="0"/>
      <c r="V23" s="30" t="n">
        <v>8</v>
      </c>
      <c r="W23" s="45"/>
      <c r="X23" s="0" t="n">
        <v>0</v>
      </c>
      <c r="Y23" s="53" t="n">
        <v>7E-005</v>
      </c>
      <c r="Z23" s="32" t="n">
        <f aca="false">+Z22-+AA22</f>
        <v>99726.2077667502</v>
      </c>
      <c r="AA23" s="0" t="n">
        <f aca="false">+Z23*Y23</f>
        <v>6.98083454367251</v>
      </c>
      <c r="AB23" s="54" t="n">
        <v>510</v>
      </c>
      <c r="AC23" s="0"/>
      <c r="AD23" s="0"/>
      <c r="AE23" s="0"/>
      <c r="AF23" s="0"/>
      <c r="AG23" s="0" t="n">
        <f aca="false">+X23*$AG$8</f>
        <v>0</v>
      </c>
      <c r="AH23" s="55" t="n">
        <f aca="false">+Y23+AG23</f>
        <v>7E-005</v>
      </c>
      <c r="AI23" s="32" t="n">
        <f aca="false">+AI22-+AJ22</f>
        <v>99726.2077667502</v>
      </c>
      <c r="AJ23" s="0" t="n">
        <f aca="false">+AI23*AH23</f>
        <v>6.98083454367251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30" t="n">
        <v>9</v>
      </c>
      <c r="C24" s="45"/>
      <c r="D24" s="32" t="n">
        <v>99718</v>
      </c>
      <c r="E24" s="46"/>
      <c r="F24" s="34" t="n">
        <v>7</v>
      </c>
      <c r="G24" s="46"/>
      <c r="H24" s="35" t="n">
        <v>0.99993</v>
      </c>
      <c r="I24" s="46"/>
      <c r="J24" s="35" t="n">
        <v>7E-005</v>
      </c>
      <c r="K24" s="46"/>
      <c r="L24" s="35" t="n">
        <v>7E-005</v>
      </c>
      <c r="M24" s="46"/>
      <c r="N24" s="32" t="n">
        <v>99715</v>
      </c>
      <c r="O24" s="47"/>
      <c r="P24" s="37" t="n">
        <v>7800828</v>
      </c>
      <c r="Q24" s="38"/>
      <c r="R24" s="39" t="n">
        <v>78.23</v>
      </c>
      <c r="S24" s="48"/>
      <c r="T24" s="0"/>
      <c r="U24" s="0"/>
      <c r="V24" s="30" t="n">
        <v>9</v>
      </c>
      <c r="W24" s="45"/>
      <c r="X24" s="0" t="n">
        <v>0</v>
      </c>
      <c r="Y24" s="53" t="n">
        <v>7E-005</v>
      </c>
      <c r="Z24" s="32" t="n">
        <f aca="false">+Z23-+AA23</f>
        <v>99719.2269322065</v>
      </c>
      <c r="AA24" s="0" t="n">
        <f aca="false">+Z24*Y24</f>
        <v>6.98034588525446</v>
      </c>
      <c r="AB24" s="54" t="n">
        <v>511</v>
      </c>
      <c r="AC24" s="0"/>
      <c r="AD24" s="0"/>
      <c r="AE24" s="0"/>
      <c r="AF24" s="0"/>
      <c r="AG24" s="0" t="n">
        <f aca="false">+X24*$AG$8</f>
        <v>0</v>
      </c>
      <c r="AH24" s="55" t="n">
        <f aca="false">+Y24+AG24</f>
        <v>7E-005</v>
      </c>
      <c r="AI24" s="32" t="n">
        <f aca="false">+AI23-+AJ23</f>
        <v>99719.2269322065</v>
      </c>
      <c r="AJ24" s="0" t="n">
        <f aca="false">+AI24*AH24</f>
        <v>6.98034588525446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30" t="n">
        <v>10</v>
      </c>
      <c r="C25" s="45"/>
      <c r="D25" s="32" t="n">
        <v>99712</v>
      </c>
      <c r="E25" s="46"/>
      <c r="F25" s="34" t="n">
        <v>7</v>
      </c>
      <c r="G25" s="46"/>
      <c r="H25" s="35" t="n">
        <v>0.99993</v>
      </c>
      <c r="I25" s="46"/>
      <c r="J25" s="35" t="n">
        <v>7E-005</v>
      </c>
      <c r="K25" s="46"/>
      <c r="L25" s="35" t="n">
        <v>7E-005</v>
      </c>
      <c r="M25" s="46"/>
      <c r="N25" s="32" t="n">
        <v>99708</v>
      </c>
      <c r="O25" s="47"/>
      <c r="P25" s="37" t="n">
        <v>7701113</v>
      </c>
      <c r="Q25" s="38"/>
      <c r="R25" s="39" t="n">
        <v>77.23</v>
      </c>
      <c r="S25" s="48"/>
      <c r="T25" s="0"/>
      <c r="U25" s="0"/>
      <c r="V25" s="30" t="n">
        <v>10</v>
      </c>
      <c r="W25" s="45"/>
      <c r="X25" s="0" t="n">
        <v>0.02</v>
      </c>
      <c r="Y25" s="53" t="n">
        <v>7E-005</v>
      </c>
      <c r="Z25" s="32" t="n">
        <f aca="false">+Z24-+AA24</f>
        <v>99712.2465863213</v>
      </c>
      <c r="AA25" s="0" t="n">
        <f aca="false">+Z25*Y25</f>
        <v>6.97985726104249</v>
      </c>
      <c r="AB25" s="54" t="n">
        <v>517</v>
      </c>
      <c r="AC25" s="0"/>
      <c r="AD25" s="0"/>
      <c r="AE25" s="0"/>
      <c r="AF25" s="0"/>
      <c r="AG25" s="0" t="n">
        <f aca="false">+X25*$AG$8</f>
        <v>4.1E-006</v>
      </c>
      <c r="AH25" s="55" t="n">
        <f aca="false">+Y25+AG25</f>
        <v>7.41E-005</v>
      </c>
      <c r="AI25" s="32" t="n">
        <f aca="false">+AI24-+AJ24</f>
        <v>99712.2465863213</v>
      </c>
      <c r="AJ25" s="0" t="n">
        <f aca="false">+AI25*AH25</f>
        <v>7.38867747204641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30" t="n">
        <v>11</v>
      </c>
      <c r="C26" s="45"/>
      <c r="D26" s="32" t="n">
        <v>99705</v>
      </c>
      <c r="E26" s="46"/>
      <c r="F26" s="34" t="n">
        <v>7</v>
      </c>
      <c r="G26" s="46"/>
      <c r="H26" s="35" t="n">
        <v>0.99993</v>
      </c>
      <c r="I26" s="46"/>
      <c r="J26" s="35" t="n">
        <v>7E-005</v>
      </c>
      <c r="K26" s="46"/>
      <c r="L26" s="35" t="n">
        <v>7E-005</v>
      </c>
      <c r="M26" s="46"/>
      <c r="N26" s="32" t="n">
        <v>99701</v>
      </c>
      <c r="O26" s="47"/>
      <c r="P26" s="37" t="n">
        <v>7601405</v>
      </c>
      <c r="Q26" s="38"/>
      <c r="R26" s="39" t="n">
        <v>76.24</v>
      </c>
      <c r="S26" s="48"/>
      <c r="T26" s="0"/>
      <c r="U26" s="0"/>
      <c r="V26" s="30" t="n">
        <v>11</v>
      </c>
      <c r="W26" s="45"/>
      <c r="X26" s="0" t="n">
        <v>0.02</v>
      </c>
      <c r="Y26" s="53" t="n">
        <v>7E-005</v>
      </c>
      <c r="Z26" s="32" t="n">
        <f aca="false">+Z25-+AA25</f>
        <v>99705.2667290602</v>
      </c>
      <c r="AA26" s="0" t="n">
        <f aca="false">+Z26*Y26</f>
        <v>6.97936867103421</v>
      </c>
      <c r="AB26" s="54" t="n">
        <v>528</v>
      </c>
      <c r="AC26" s="0"/>
      <c r="AD26" s="0"/>
      <c r="AE26" s="0"/>
      <c r="AF26" s="0"/>
      <c r="AG26" s="0" t="n">
        <f aca="false">+X26*$AG$8</f>
        <v>4.1E-006</v>
      </c>
      <c r="AH26" s="55" t="n">
        <f aca="false">+Y26+AG26</f>
        <v>7.41E-005</v>
      </c>
      <c r="AI26" s="32" t="n">
        <f aca="false">+AI25-+AJ25</f>
        <v>99704.8579088492</v>
      </c>
      <c r="AJ26" s="0" t="n">
        <f aca="false">+AI26*AH26</f>
        <v>7.38812997104573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30" t="n">
        <v>12</v>
      </c>
      <c r="C27" s="45"/>
      <c r="D27" s="32" t="n">
        <v>99698</v>
      </c>
      <c r="E27" s="46"/>
      <c r="F27" s="34" t="n">
        <v>7</v>
      </c>
      <c r="G27" s="46"/>
      <c r="H27" s="35" t="n">
        <v>0.99993</v>
      </c>
      <c r="I27" s="46"/>
      <c r="J27" s="35" t="n">
        <v>7E-005</v>
      </c>
      <c r="K27" s="46"/>
      <c r="L27" s="35" t="n">
        <v>7E-005</v>
      </c>
      <c r="M27" s="46"/>
      <c r="N27" s="32" t="n">
        <v>99695</v>
      </c>
      <c r="O27" s="47"/>
      <c r="P27" s="37" t="n">
        <v>7501703</v>
      </c>
      <c r="Q27" s="38"/>
      <c r="R27" s="39" t="n">
        <v>75.24</v>
      </c>
      <c r="S27" s="48"/>
      <c r="T27" s="0"/>
      <c r="U27" s="0"/>
      <c r="V27" s="30" t="n">
        <v>12</v>
      </c>
      <c r="W27" s="45"/>
      <c r="X27" s="0" t="n">
        <v>0.02</v>
      </c>
      <c r="Y27" s="53" t="n">
        <v>7E-005</v>
      </c>
      <c r="Z27" s="32" t="n">
        <f aca="false">+Z26-+AA26</f>
        <v>99698.2873603892</v>
      </c>
      <c r="AA27" s="0" t="n">
        <f aca="false">+Z27*Y27</f>
        <v>6.97888011522724</v>
      </c>
      <c r="AB27" s="54" t="n">
        <v>524</v>
      </c>
      <c r="AC27" s="0"/>
      <c r="AD27" s="0"/>
      <c r="AE27" s="0"/>
      <c r="AF27" s="0"/>
      <c r="AG27" s="0" t="n">
        <f aca="false">+X27*$AG$8</f>
        <v>4.1E-006</v>
      </c>
      <c r="AH27" s="55" t="n">
        <f aca="false">+Y27+AG27</f>
        <v>7.41E-005</v>
      </c>
      <c r="AI27" s="32" t="n">
        <f aca="false">+AI26-+AJ26</f>
        <v>99697.4697788782</v>
      </c>
      <c r="AJ27" s="0" t="n">
        <f aca="false">+AI27*AH27</f>
        <v>7.38758251061487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30" t="n">
        <v>13</v>
      </c>
      <c r="C28" s="45"/>
      <c r="D28" s="32" t="n">
        <v>99691</v>
      </c>
      <c r="E28" s="46"/>
      <c r="F28" s="34" t="n">
        <v>7</v>
      </c>
      <c r="G28" s="46"/>
      <c r="H28" s="35" t="n">
        <v>0.99993</v>
      </c>
      <c r="I28" s="46"/>
      <c r="J28" s="35" t="n">
        <v>7E-005</v>
      </c>
      <c r="K28" s="46"/>
      <c r="L28" s="35" t="n">
        <v>7E-005</v>
      </c>
      <c r="M28" s="46"/>
      <c r="N28" s="32" t="n">
        <v>99688</v>
      </c>
      <c r="O28" s="47"/>
      <c r="P28" s="37" t="n">
        <v>7402008</v>
      </c>
      <c r="Q28" s="38"/>
      <c r="R28" s="39" t="n">
        <v>74.25</v>
      </c>
      <c r="S28" s="48"/>
      <c r="T28" s="0"/>
      <c r="U28" s="0"/>
      <c r="V28" s="30" t="n">
        <v>13</v>
      </c>
      <c r="W28" s="45"/>
      <c r="X28" s="0" t="n">
        <v>0.02</v>
      </c>
      <c r="Y28" s="53" t="n">
        <v>7E-005</v>
      </c>
      <c r="Z28" s="32" t="n">
        <f aca="false">+Z27-+AA27</f>
        <v>99691.308480274</v>
      </c>
      <c r="AA28" s="0" t="n">
        <f aca="false">+Z28*Y28</f>
        <v>6.97839159361918</v>
      </c>
      <c r="AB28" s="54" t="n">
        <v>520</v>
      </c>
      <c r="AC28" s="0"/>
      <c r="AD28" s="0"/>
      <c r="AE28" s="0"/>
      <c r="AF28" s="0"/>
      <c r="AG28" s="0" t="n">
        <f aca="false">+X28*$AG$8</f>
        <v>4.1E-006</v>
      </c>
      <c r="AH28" s="55" t="n">
        <f aca="false">+Y28+AG28</f>
        <v>7.41E-005</v>
      </c>
      <c r="AI28" s="32" t="n">
        <f aca="false">+AI27-+AJ27</f>
        <v>99690.0821963676</v>
      </c>
      <c r="AJ28" s="0" t="n">
        <f aca="false">+AI28*AH28</f>
        <v>7.38703509075084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30" t="n">
        <v>14</v>
      </c>
      <c r="C29" s="45"/>
      <c r="D29" s="32" t="n">
        <v>99684</v>
      </c>
      <c r="E29" s="46"/>
      <c r="F29" s="34" t="n">
        <v>8</v>
      </c>
      <c r="G29" s="46"/>
      <c r="H29" s="35" t="n">
        <v>0.99992</v>
      </c>
      <c r="I29" s="46"/>
      <c r="J29" s="35" t="n">
        <v>8E-005</v>
      </c>
      <c r="K29" s="46"/>
      <c r="L29" s="35" t="n">
        <v>8E-005</v>
      </c>
      <c r="M29" s="46"/>
      <c r="N29" s="32" t="n">
        <v>99680</v>
      </c>
      <c r="O29" s="47"/>
      <c r="P29" s="37" t="n">
        <v>7302321</v>
      </c>
      <c r="Q29" s="38"/>
      <c r="R29" s="39" t="n">
        <v>73.25</v>
      </c>
      <c r="S29" s="48"/>
      <c r="T29" s="0"/>
      <c r="U29" s="0"/>
      <c r="V29" s="30" t="n">
        <v>14</v>
      </c>
      <c r="W29" s="45"/>
      <c r="X29" s="0" t="n">
        <v>0.02</v>
      </c>
      <c r="Y29" s="53" t="n">
        <v>8E-005</v>
      </c>
      <c r="Z29" s="32" t="n">
        <f aca="false">+Z28-+AA28</f>
        <v>99684.3300886803</v>
      </c>
      <c r="AA29" s="0" t="n">
        <f aca="false">+Z29*Y29</f>
        <v>7.97474640709443</v>
      </c>
      <c r="AB29" s="54" t="n">
        <v>521</v>
      </c>
      <c r="AC29" s="0"/>
      <c r="AD29" s="0"/>
      <c r="AE29" s="0"/>
      <c r="AF29" s="0"/>
      <c r="AG29" s="0" t="n">
        <f aca="false">+X29*$AG$8</f>
        <v>4.1E-006</v>
      </c>
      <c r="AH29" s="55" t="n">
        <f aca="false">+Y29+AG29</f>
        <v>8.41E-005</v>
      </c>
      <c r="AI29" s="32" t="n">
        <f aca="false">+AI28-+AJ28</f>
        <v>99682.6951612768</v>
      </c>
      <c r="AJ29" s="0" t="n">
        <f aca="false">+AI29*AH29</f>
        <v>8.38331466306338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30" t="n">
        <v>15</v>
      </c>
      <c r="C30" s="45"/>
      <c r="D30" s="32" t="n">
        <v>99676</v>
      </c>
      <c r="E30" s="46"/>
      <c r="F30" s="34" t="n">
        <v>10</v>
      </c>
      <c r="G30" s="46"/>
      <c r="H30" s="35" t="n">
        <v>0.9999</v>
      </c>
      <c r="I30" s="46"/>
      <c r="J30" s="35" t="n">
        <v>0.0001</v>
      </c>
      <c r="K30" s="46"/>
      <c r="L30" s="35" t="n">
        <v>9E-005</v>
      </c>
      <c r="M30" s="46"/>
      <c r="N30" s="32" t="n">
        <v>99671</v>
      </c>
      <c r="O30" s="47"/>
      <c r="P30" s="37" t="n">
        <v>7202641</v>
      </c>
      <c r="Q30" s="38"/>
      <c r="R30" s="39" t="n">
        <v>72.26</v>
      </c>
      <c r="S30" s="48"/>
      <c r="T30" s="0"/>
      <c r="U30" s="0"/>
      <c r="V30" s="30" t="n">
        <v>15</v>
      </c>
      <c r="W30" s="45"/>
      <c r="X30" s="0" t="n">
        <v>0.02</v>
      </c>
      <c r="Y30" s="53" t="n">
        <v>0.0001</v>
      </c>
      <c r="Z30" s="32" t="n">
        <f aca="false">+Z29-+AA29</f>
        <v>99676.3553422732</v>
      </c>
      <c r="AA30" s="0" t="n">
        <f aca="false">+Z30*Y30</f>
        <v>9.96763553422732</v>
      </c>
      <c r="AB30" s="54" t="n">
        <v>541</v>
      </c>
      <c r="AC30" s="0"/>
      <c r="AD30" s="0"/>
      <c r="AE30" s="0"/>
      <c r="AF30" s="0"/>
      <c r="AG30" s="0" t="n">
        <f aca="false">+X30*$AG$8</f>
        <v>4.1E-006</v>
      </c>
      <c r="AH30" s="55" t="n">
        <f aca="false">+Y30+AG30</f>
        <v>0.0001041</v>
      </c>
      <c r="AI30" s="32" t="n">
        <f aca="false">+AI29-+AJ29</f>
        <v>99674.3118466137</v>
      </c>
      <c r="AJ30" s="0" t="n">
        <f aca="false">+AI30*AH30</f>
        <v>10.3760958632325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30" t="n">
        <v>16</v>
      </c>
      <c r="C31" s="45"/>
      <c r="D31" s="32" t="n">
        <v>99666</v>
      </c>
      <c r="E31" s="46"/>
      <c r="F31" s="34" t="n">
        <v>12</v>
      </c>
      <c r="G31" s="46"/>
      <c r="H31" s="35" t="n">
        <v>0.99988</v>
      </c>
      <c r="I31" s="46"/>
      <c r="J31" s="35" t="n">
        <v>0.00012</v>
      </c>
      <c r="K31" s="46"/>
      <c r="L31" s="35" t="n">
        <v>0.00011</v>
      </c>
      <c r="M31" s="46"/>
      <c r="N31" s="32" t="n">
        <v>99660</v>
      </c>
      <c r="O31" s="47"/>
      <c r="P31" s="37" t="n">
        <v>7102970</v>
      </c>
      <c r="Q31" s="38"/>
      <c r="R31" s="39" t="n">
        <v>71.27</v>
      </c>
      <c r="S31" s="48"/>
      <c r="T31" s="0"/>
      <c r="U31" s="0"/>
      <c r="V31" s="30" t="n">
        <v>16</v>
      </c>
      <c r="W31" s="45"/>
      <c r="X31" s="0" t="n">
        <v>0.02</v>
      </c>
      <c r="Y31" s="53" t="n">
        <v>0.00012</v>
      </c>
      <c r="Z31" s="32" t="n">
        <f aca="false">+Z30-+AA30</f>
        <v>99666.387706739</v>
      </c>
      <c r="AA31" s="0" t="n">
        <f aca="false">+Z31*Y31</f>
        <v>11.9599665248087</v>
      </c>
      <c r="AB31" s="54" t="n">
        <v>548</v>
      </c>
      <c r="AC31" s="0"/>
      <c r="AD31" s="0"/>
      <c r="AE31" s="0"/>
      <c r="AF31" s="0"/>
      <c r="AG31" s="0" t="n">
        <f aca="false">+X31*$AG$8</f>
        <v>4.1E-006</v>
      </c>
      <c r="AH31" s="55" t="n">
        <f aca="false">+Y31+AG31</f>
        <v>0.0001241</v>
      </c>
      <c r="AI31" s="32" t="n">
        <f aca="false">+AI30-+AJ30</f>
        <v>99663.9357507505</v>
      </c>
      <c r="AJ31" s="0" t="n">
        <f aca="false">+AI31*AH31</f>
        <v>12.3682944266681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30" t="n">
        <v>17</v>
      </c>
      <c r="C32" s="45"/>
      <c r="D32" s="32" t="n">
        <v>99654</v>
      </c>
      <c r="E32" s="46"/>
      <c r="F32" s="34" t="n">
        <v>13</v>
      </c>
      <c r="G32" s="46"/>
      <c r="H32" s="35" t="n">
        <v>0.99987</v>
      </c>
      <c r="I32" s="46"/>
      <c r="J32" s="35" t="n">
        <v>0.00013</v>
      </c>
      <c r="K32" s="46"/>
      <c r="L32" s="35" t="n">
        <v>0.00013</v>
      </c>
      <c r="M32" s="46"/>
      <c r="N32" s="32" t="n">
        <v>99647</v>
      </c>
      <c r="O32" s="47"/>
      <c r="P32" s="37" t="n">
        <v>7003311</v>
      </c>
      <c r="Q32" s="38"/>
      <c r="R32" s="39" t="n">
        <v>70.28</v>
      </c>
      <c r="S32" s="48"/>
      <c r="T32" s="0"/>
      <c r="U32" s="0"/>
      <c r="V32" s="30" t="n">
        <v>17</v>
      </c>
      <c r="W32" s="45"/>
      <c r="X32" s="0" t="n">
        <v>0.02</v>
      </c>
      <c r="Y32" s="53" t="n">
        <v>0.00013</v>
      </c>
      <c r="Z32" s="32" t="n">
        <f aca="false">+Z31-+AA31</f>
        <v>99654.4277402142</v>
      </c>
      <c r="AA32" s="0" t="n">
        <f aca="false">+Z32*Y32</f>
        <v>12.9550756062278</v>
      </c>
      <c r="AB32" s="54" t="n">
        <v>565</v>
      </c>
      <c r="AC32" s="0"/>
      <c r="AD32" s="0"/>
      <c r="AE32" s="0"/>
      <c r="AF32" s="0"/>
      <c r="AG32" s="0" t="n">
        <f aca="false">+X32*$AG$8</f>
        <v>4.1E-006</v>
      </c>
      <c r="AH32" s="55" t="n">
        <f aca="false">+Y32+AG32</f>
        <v>0.0001341</v>
      </c>
      <c r="AI32" s="32" t="n">
        <f aca="false">+AI31-+AJ31</f>
        <v>99651.5674563238</v>
      </c>
      <c r="AJ32" s="0" t="n">
        <f aca="false">+AI32*AH32</f>
        <v>13.363275195893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30" t="n">
        <v>18</v>
      </c>
      <c r="C33" s="45"/>
      <c r="D33" s="32" t="n">
        <v>99641</v>
      </c>
      <c r="E33" s="46"/>
      <c r="F33" s="34" t="n">
        <v>15</v>
      </c>
      <c r="G33" s="46"/>
      <c r="H33" s="35" t="n">
        <v>0.99985</v>
      </c>
      <c r="I33" s="46"/>
      <c r="J33" s="35" t="n">
        <v>0.00015</v>
      </c>
      <c r="K33" s="46"/>
      <c r="L33" s="35" t="n">
        <v>0.00014</v>
      </c>
      <c r="M33" s="46"/>
      <c r="N33" s="32" t="n">
        <v>99633</v>
      </c>
      <c r="O33" s="47"/>
      <c r="P33" s="37" t="n">
        <v>6903663</v>
      </c>
      <c r="Q33" s="38"/>
      <c r="R33" s="39" t="n">
        <v>69.29</v>
      </c>
      <c r="S33" s="48"/>
      <c r="T33" s="0"/>
      <c r="U33" s="0"/>
      <c r="V33" s="30" t="n">
        <v>18</v>
      </c>
      <c r="W33" s="45"/>
      <c r="X33" s="0" t="n">
        <v>0.02</v>
      </c>
      <c r="Y33" s="53" t="n">
        <v>0.00015</v>
      </c>
      <c r="Z33" s="32" t="n">
        <f aca="false">+Z32-+AA32</f>
        <v>99641.472664608</v>
      </c>
      <c r="AA33" s="0" t="n">
        <f aca="false">+Z33*Y33</f>
        <v>14.9462208996912</v>
      </c>
      <c r="AB33" s="54" t="n">
        <v>579</v>
      </c>
      <c r="AC33" s="0"/>
      <c r="AD33" s="0"/>
      <c r="AE33" s="0"/>
      <c r="AF33" s="0"/>
      <c r="AG33" s="0" t="n">
        <f aca="false">+X33*$AG$8</f>
        <v>4.1E-006</v>
      </c>
      <c r="AH33" s="55" t="n">
        <f aca="false">+Y33+AG33</f>
        <v>0.0001541</v>
      </c>
      <c r="AI33" s="32" t="n">
        <f aca="false">+AI32-+AJ32</f>
        <v>99638.204181128</v>
      </c>
      <c r="AJ33" s="0" t="n">
        <f aca="false">+AI33*AH33</f>
        <v>15.3542472643118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30" t="n">
        <v>19</v>
      </c>
      <c r="C34" s="45"/>
      <c r="D34" s="32" t="n">
        <v>99626</v>
      </c>
      <c r="E34" s="46"/>
      <c r="F34" s="34" t="n">
        <v>16</v>
      </c>
      <c r="G34" s="46"/>
      <c r="H34" s="35" t="n">
        <v>0.99984</v>
      </c>
      <c r="I34" s="46"/>
      <c r="J34" s="35" t="n">
        <v>0.00016</v>
      </c>
      <c r="K34" s="46"/>
      <c r="L34" s="35" t="n">
        <v>0.00015</v>
      </c>
      <c r="M34" s="46"/>
      <c r="N34" s="32" t="n">
        <v>99618</v>
      </c>
      <c r="O34" s="47"/>
      <c r="P34" s="37" t="n">
        <v>6804030</v>
      </c>
      <c r="Q34" s="38"/>
      <c r="R34" s="39" t="n">
        <v>68.3</v>
      </c>
      <c r="S34" s="48"/>
      <c r="T34" s="0"/>
      <c r="U34" s="0"/>
      <c r="V34" s="30" t="n">
        <v>19</v>
      </c>
      <c r="W34" s="45"/>
      <c r="X34" s="0" t="n">
        <v>0.02</v>
      </c>
      <c r="Y34" s="53" t="n">
        <v>0.00016</v>
      </c>
      <c r="Z34" s="32" t="n">
        <f aca="false">+Z33-+AA33</f>
        <v>99626.5264437083</v>
      </c>
      <c r="AA34" s="0" t="n">
        <f aca="false">+Z34*Y34</f>
        <v>15.9402442309933</v>
      </c>
      <c r="AB34" s="54" t="n">
        <v>603</v>
      </c>
      <c r="AC34" s="0"/>
      <c r="AD34" s="0"/>
      <c r="AE34" s="0"/>
      <c r="AF34" s="0"/>
      <c r="AG34" s="0" t="n">
        <f aca="false">+X34*$AG$8</f>
        <v>4.1E-006</v>
      </c>
      <c r="AH34" s="55" t="n">
        <f aca="false">+Y34+AG34</f>
        <v>0.0001641</v>
      </c>
      <c r="AI34" s="32" t="n">
        <f aca="false">+AI33-+AJ33</f>
        <v>99622.8499338636</v>
      </c>
      <c r="AJ34" s="0" t="n">
        <f aca="false">+AI34*AH34</f>
        <v>16.348109674147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30" t="n">
        <v>20</v>
      </c>
      <c r="C35" s="45"/>
      <c r="D35" s="32" t="n">
        <v>99610</v>
      </c>
      <c r="E35" s="46"/>
      <c r="F35" s="34" t="n">
        <v>17</v>
      </c>
      <c r="G35" s="46"/>
      <c r="H35" s="35" t="n">
        <v>0.99983</v>
      </c>
      <c r="I35" s="46"/>
      <c r="J35" s="35" t="n">
        <v>0.00017</v>
      </c>
      <c r="K35" s="46"/>
      <c r="L35" s="35" t="n">
        <v>0.00016</v>
      </c>
      <c r="M35" s="46"/>
      <c r="N35" s="32" t="n">
        <v>99602</v>
      </c>
      <c r="O35" s="47"/>
      <c r="P35" s="37" t="n">
        <v>6704411</v>
      </c>
      <c r="Q35" s="38"/>
      <c r="R35" s="39" t="n">
        <v>67.31</v>
      </c>
      <c r="S35" s="48"/>
      <c r="T35" s="0"/>
      <c r="U35" s="0"/>
      <c r="V35" s="30" t="n">
        <v>20</v>
      </c>
      <c r="W35" s="45"/>
      <c r="X35" s="0" t="n">
        <v>0.02</v>
      </c>
      <c r="Y35" s="53" t="n">
        <v>0.00017</v>
      </c>
      <c r="Z35" s="32" t="n">
        <f aca="false">+Z34-+AA34</f>
        <v>99610.5861994773</v>
      </c>
      <c r="AA35" s="0" t="n">
        <f aca="false">+Z35*Y35</f>
        <v>16.9337996539111</v>
      </c>
      <c r="AB35" s="54" t="n">
        <v>610</v>
      </c>
      <c r="AC35" s="0"/>
      <c r="AD35" s="0"/>
      <c r="AE35" s="0"/>
      <c r="AF35" s="0"/>
      <c r="AG35" s="0" t="n">
        <f aca="false">+X35*$AG$8</f>
        <v>4.1E-006</v>
      </c>
      <c r="AH35" s="55" t="n">
        <f aca="false">+Y35+AG35</f>
        <v>0.0001741</v>
      </c>
      <c r="AI35" s="32" t="n">
        <f aca="false">+AI34-+AJ34</f>
        <v>99606.5018241895</v>
      </c>
      <c r="AJ35" s="0" t="n">
        <f aca="false">+AI35*AH35</f>
        <v>17.3414919675914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30" t="n">
        <v>21</v>
      </c>
      <c r="C36" s="45"/>
      <c r="D36" s="32" t="n">
        <v>99593</v>
      </c>
      <c r="E36" s="46"/>
      <c r="F36" s="34" t="n">
        <v>19</v>
      </c>
      <c r="G36" s="46"/>
      <c r="H36" s="35" t="n">
        <v>0.99981</v>
      </c>
      <c r="I36" s="46"/>
      <c r="J36" s="35" t="n">
        <v>0.00019</v>
      </c>
      <c r="K36" s="46"/>
      <c r="L36" s="35" t="n">
        <v>0.00018</v>
      </c>
      <c r="M36" s="46"/>
      <c r="N36" s="32" t="n">
        <v>99584</v>
      </c>
      <c r="O36" s="47"/>
      <c r="P36" s="37" t="n">
        <v>6604809</v>
      </c>
      <c r="Q36" s="38"/>
      <c r="R36" s="39" t="n">
        <v>66.32</v>
      </c>
      <c r="S36" s="48"/>
      <c r="T36" s="0"/>
      <c r="U36" s="0"/>
      <c r="V36" s="30" t="n">
        <v>21</v>
      </c>
      <c r="W36" s="45"/>
      <c r="X36" s="0" t="n">
        <v>0.02</v>
      </c>
      <c r="Y36" s="53" t="n">
        <v>0.00019</v>
      </c>
      <c r="Z36" s="32" t="n">
        <f aca="false">+Z35-+AA35</f>
        <v>99593.6523998234</v>
      </c>
      <c r="AA36" s="0" t="n">
        <f aca="false">+Z36*Y36</f>
        <v>18.9227939559664</v>
      </c>
      <c r="AB36" s="54" t="n">
        <v>622</v>
      </c>
      <c r="AC36" s="0"/>
      <c r="AD36" s="0"/>
      <c r="AE36" s="0"/>
      <c r="AF36" s="0"/>
      <c r="AG36" s="0" t="n">
        <f aca="false">+X36*$AG$8</f>
        <v>4.1E-006</v>
      </c>
      <c r="AH36" s="55" t="n">
        <f aca="false">+Y36+AG36</f>
        <v>0.0001941</v>
      </c>
      <c r="AI36" s="32" t="n">
        <f aca="false">+AI35-+AJ35</f>
        <v>99589.1603322219</v>
      </c>
      <c r="AJ36" s="0" t="n">
        <f aca="false">+AI36*AH36</f>
        <v>19.3302560204843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30" t="n">
        <v>22</v>
      </c>
      <c r="C37" s="45"/>
      <c r="D37" s="32" t="n">
        <v>99575</v>
      </c>
      <c r="E37" s="46"/>
      <c r="F37" s="34" t="n">
        <v>20</v>
      </c>
      <c r="G37" s="46"/>
      <c r="H37" s="35" t="n">
        <v>0.9998</v>
      </c>
      <c r="I37" s="46"/>
      <c r="J37" s="35" t="n">
        <v>0.0002</v>
      </c>
      <c r="K37" s="46"/>
      <c r="L37" s="35" t="n">
        <v>0.0002</v>
      </c>
      <c r="M37" s="46"/>
      <c r="N37" s="32" t="n">
        <v>99565</v>
      </c>
      <c r="O37" s="47"/>
      <c r="P37" s="37" t="n">
        <v>6505225</v>
      </c>
      <c r="Q37" s="38"/>
      <c r="R37" s="39" t="n">
        <v>65.33</v>
      </c>
      <c r="S37" s="48"/>
      <c r="T37" s="0"/>
      <c r="U37" s="0"/>
      <c r="V37" s="30" t="n">
        <v>22</v>
      </c>
      <c r="W37" s="45"/>
      <c r="X37" s="0" t="n">
        <v>0.02</v>
      </c>
      <c r="Y37" s="53" t="n">
        <v>0.0002</v>
      </c>
      <c r="Z37" s="32" t="n">
        <f aca="false">+Z36-+AA36</f>
        <v>99574.7296058674</v>
      </c>
      <c r="AA37" s="0" t="n">
        <f aca="false">+Z37*Y37</f>
        <v>19.9149459211735</v>
      </c>
      <c r="AB37" s="54" t="n">
        <v>620</v>
      </c>
      <c r="AC37" s="0"/>
      <c r="AD37" s="0"/>
      <c r="AE37" s="0"/>
      <c r="AF37" s="0"/>
      <c r="AG37" s="0" t="n">
        <f aca="false">+X37*$AG$8</f>
        <v>4.1E-006</v>
      </c>
      <c r="AH37" s="55" t="n">
        <f aca="false">+Y37+AG37</f>
        <v>0.0002041</v>
      </c>
      <c r="AI37" s="32" t="n">
        <f aca="false">+AI36-+AJ36</f>
        <v>99569.8300762014</v>
      </c>
      <c r="AJ37" s="0" t="n">
        <f aca="false">+AI37*AH37</f>
        <v>20.3222023185527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/>
      <c r="B38" s="30" t="n">
        <v>23</v>
      </c>
      <c r="C38" s="45"/>
      <c r="D38" s="32" t="n">
        <v>99554</v>
      </c>
      <c r="E38" s="46"/>
      <c r="F38" s="34" t="n">
        <v>22</v>
      </c>
      <c r="G38" s="46"/>
      <c r="H38" s="35" t="n">
        <v>0.99978</v>
      </c>
      <c r="I38" s="46"/>
      <c r="J38" s="35" t="n">
        <v>0.00022</v>
      </c>
      <c r="K38" s="46"/>
      <c r="L38" s="35" t="n">
        <v>0.00021</v>
      </c>
      <c r="M38" s="46"/>
      <c r="N38" s="32" t="n">
        <v>99544</v>
      </c>
      <c r="O38" s="47"/>
      <c r="P38" s="37" t="n">
        <v>6405661</v>
      </c>
      <c r="Q38" s="38"/>
      <c r="R38" s="39" t="n">
        <v>64.34</v>
      </c>
      <c r="S38" s="48"/>
      <c r="T38" s="0"/>
      <c r="U38" s="0"/>
      <c r="V38" s="30" t="n">
        <v>23</v>
      </c>
      <c r="W38" s="45"/>
      <c r="X38" s="0" t="n">
        <v>0.02</v>
      </c>
      <c r="Y38" s="53" t="n">
        <v>0.00022</v>
      </c>
      <c r="Z38" s="32" t="n">
        <f aca="false">+Z37-+AA37</f>
        <v>99554.8146599463</v>
      </c>
      <c r="AA38" s="0" t="n">
        <f aca="false">+Z38*Y38</f>
        <v>21.9020592251882</v>
      </c>
      <c r="AB38" s="54" t="n">
        <v>614</v>
      </c>
      <c r="AC38" s="0"/>
      <c r="AD38" s="0"/>
      <c r="AE38" s="0"/>
      <c r="AF38" s="0"/>
      <c r="AG38" s="0" t="n">
        <f aca="false">+X38*$AG$8</f>
        <v>4.1E-006</v>
      </c>
      <c r="AH38" s="55" t="n">
        <f aca="false">+Y38+AG38</f>
        <v>0.0002241</v>
      </c>
      <c r="AI38" s="32" t="n">
        <f aca="false">+AI37-+AJ37</f>
        <v>99549.5078738829</v>
      </c>
      <c r="AJ38" s="0" t="n">
        <f aca="false">+AI38*AH38</f>
        <v>22.3090447145371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/>
      <c r="B39" s="30" t="n">
        <v>24</v>
      </c>
      <c r="C39" s="45"/>
      <c r="D39" s="32" t="n">
        <v>99533</v>
      </c>
      <c r="E39" s="46"/>
      <c r="F39" s="34" t="n">
        <v>23</v>
      </c>
      <c r="G39" s="46"/>
      <c r="H39" s="35" t="n">
        <v>0.99977</v>
      </c>
      <c r="I39" s="46"/>
      <c r="J39" s="35" t="n">
        <v>0.00023</v>
      </c>
      <c r="K39" s="46"/>
      <c r="L39" s="35" t="n">
        <v>0.00023</v>
      </c>
      <c r="M39" s="46"/>
      <c r="N39" s="32" t="n">
        <v>99521</v>
      </c>
      <c r="O39" s="47"/>
      <c r="P39" s="37" t="n">
        <v>6306117</v>
      </c>
      <c r="Q39" s="38"/>
      <c r="R39" s="39" t="n">
        <v>63.36</v>
      </c>
      <c r="S39" s="48"/>
      <c r="T39" s="0"/>
      <c r="U39" s="0"/>
      <c r="V39" s="30" t="n">
        <v>24</v>
      </c>
      <c r="W39" s="45"/>
      <c r="X39" s="0" t="n">
        <v>0.02</v>
      </c>
      <c r="Y39" s="53" t="n">
        <v>0.00023</v>
      </c>
      <c r="Z39" s="32" t="n">
        <f aca="false">+Z38-+AA38</f>
        <v>99532.9126007211</v>
      </c>
      <c r="AA39" s="0" t="n">
        <f aca="false">+Z39*Y39</f>
        <v>22.8925698981658</v>
      </c>
      <c r="AB39" s="54" t="n">
        <v>623</v>
      </c>
      <c r="AC39" s="0"/>
      <c r="AD39" s="0"/>
      <c r="AE39" s="0"/>
      <c r="AF39" s="0"/>
      <c r="AG39" s="0" t="n">
        <f aca="false">+X39*$AG$8</f>
        <v>4.1E-006</v>
      </c>
      <c r="AH39" s="55" t="n">
        <f aca="false">+Y39+AG39</f>
        <v>0.0002341</v>
      </c>
      <c r="AI39" s="32" t="n">
        <f aca="false">+AI38-+AJ38</f>
        <v>99527.1988291683</v>
      </c>
      <c r="AJ39" s="0" t="n">
        <f aca="false">+AI39*AH39</f>
        <v>23.2993172459083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"/>
      <c r="B40" s="30" t="n">
        <v>25</v>
      </c>
      <c r="C40" s="45"/>
      <c r="D40" s="32" t="n">
        <v>99510</v>
      </c>
      <c r="E40" s="46"/>
      <c r="F40" s="34" t="n">
        <v>24</v>
      </c>
      <c r="G40" s="46"/>
      <c r="H40" s="35" t="n">
        <v>0.99976</v>
      </c>
      <c r="I40" s="46"/>
      <c r="J40" s="35" t="n">
        <v>0.00024</v>
      </c>
      <c r="K40" s="46"/>
      <c r="L40" s="35" t="n">
        <v>0.00024</v>
      </c>
      <c r="M40" s="46"/>
      <c r="N40" s="32" t="n">
        <v>99498</v>
      </c>
      <c r="O40" s="47"/>
      <c r="P40" s="37" t="n">
        <v>6206596</v>
      </c>
      <c r="Q40" s="38"/>
      <c r="R40" s="39" t="n">
        <v>62.37</v>
      </c>
      <c r="S40" s="48"/>
      <c r="T40" s="0"/>
      <c r="U40" s="0"/>
      <c r="V40" s="30" t="n">
        <v>25</v>
      </c>
      <c r="W40" s="45"/>
      <c r="X40" s="0" t="n">
        <v>0.02</v>
      </c>
      <c r="Y40" s="53" t="n">
        <v>0.00024</v>
      </c>
      <c r="Z40" s="32" t="n">
        <f aca="false">+Z39-+AA39</f>
        <v>99510.0200308229</v>
      </c>
      <c r="AA40" s="0" t="n">
        <f aca="false">+Z40*Y40</f>
        <v>23.8824048073975</v>
      </c>
      <c r="AB40" s="54" t="n">
        <v>614</v>
      </c>
      <c r="AC40" s="0"/>
      <c r="AD40" s="0"/>
      <c r="AE40" s="0"/>
      <c r="AF40" s="0"/>
      <c r="AG40" s="0" t="n">
        <f aca="false">+X40*$AG$8</f>
        <v>4.1E-006</v>
      </c>
      <c r="AH40" s="55" t="n">
        <f aca="false">+Y40+AG40</f>
        <v>0.0002441</v>
      </c>
      <c r="AI40" s="32" t="n">
        <f aca="false">+AI39-+AJ39</f>
        <v>99503.8995119224</v>
      </c>
      <c r="AJ40" s="0" t="n">
        <f aca="false">+AI40*AH40</f>
        <v>24.2889018708603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"/>
      <c r="B41" s="30" t="n">
        <v>26</v>
      </c>
      <c r="C41" s="45"/>
      <c r="D41" s="32" t="n">
        <v>99486</v>
      </c>
      <c r="E41" s="46"/>
      <c r="F41" s="34" t="n">
        <v>25</v>
      </c>
      <c r="G41" s="46"/>
      <c r="H41" s="35" t="n">
        <v>0.99975</v>
      </c>
      <c r="I41" s="46"/>
      <c r="J41" s="35" t="n">
        <v>0.00025</v>
      </c>
      <c r="K41" s="46"/>
      <c r="L41" s="35" t="n">
        <v>0.00025</v>
      </c>
      <c r="M41" s="46"/>
      <c r="N41" s="32" t="n">
        <v>99473</v>
      </c>
      <c r="O41" s="47"/>
      <c r="P41" s="37" t="n">
        <v>6107098</v>
      </c>
      <c r="Q41" s="38"/>
      <c r="R41" s="39" t="n">
        <v>61.39</v>
      </c>
      <c r="S41" s="48"/>
      <c r="T41" s="0"/>
      <c r="U41" s="0"/>
      <c r="V41" s="30" t="n">
        <v>26</v>
      </c>
      <c r="W41" s="45"/>
      <c r="X41" s="0" t="n">
        <v>0.02</v>
      </c>
      <c r="Y41" s="53" t="n">
        <v>0.00025</v>
      </c>
      <c r="Z41" s="32" t="n">
        <f aca="false">+Z40-+AA40</f>
        <v>99486.1376260155</v>
      </c>
      <c r="AA41" s="0" t="n">
        <f aca="false">+Z41*Y41</f>
        <v>24.8715344065039</v>
      </c>
      <c r="AB41" s="54" t="n">
        <v>599</v>
      </c>
      <c r="AC41" s="0"/>
      <c r="AD41" s="0"/>
      <c r="AE41" s="0"/>
      <c r="AF41" s="0"/>
      <c r="AG41" s="0" t="n">
        <f aca="false">+X41*$AG$8</f>
        <v>4.1E-006</v>
      </c>
      <c r="AH41" s="55" t="n">
        <f aca="false">+Y41+AG41</f>
        <v>0.0002541</v>
      </c>
      <c r="AI41" s="32" t="n">
        <f aca="false">+AI40-+AJ40</f>
        <v>99479.6106100516</v>
      </c>
      <c r="AJ41" s="0" t="n">
        <f aca="false">+AI41*AH41</f>
        <v>25.2777690560141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"/>
      <c r="B42" s="30" t="n">
        <v>27</v>
      </c>
      <c r="C42" s="45"/>
      <c r="D42" s="32" t="n">
        <v>99461</v>
      </c>
      <c r="E42" s="46"/>
      <c r="F42" s="34" t="n">
        <v>27</v>
      </c>
      <c r="G42" s="46"/>
      <c r="H42" s="35" t="n">
        <v>0.99973</v>
      </c>
      <c r="I42" s="46"/>
      <c r="J42" s="35" t="n">
        <v>0.00027</v>
      </c>
      <c r="K42" s="46"/>
      <c r="L42" s="35" t="n">
        <v>0.00026</v>
      </c>
      <c r="M42" s="46"/>
      <c r="N42" s="32" t="n">
        <v>99447</v>
      </c>
      <c r="O42" s="47"/>
      <c r="P42" s="37" t="n">
        <v>6007625</v>
      </c>
      <c r="Q42" s="38"/>
      <c r="R42" s="39" t="n">
        <v>60.4</v>
      </c>
      <c r="S42" s="48"/>
      <c r="T42" s="0"/>
      <c r="U42" s="0"/>
      <c r="V42" s="30" t="n">
        <v>27</v>
      </c>
      <c r="W42" s="45"/>
      <c r="X42" s="0" t="n">
        <v>0.02</v>
      </c>
      <c r="Y42" s="53" t="n">
        <v>0.00027</v>
      </c>
      <c r="Z42" s="32" t="n">
        <f aca="false">+Z41-+AA41</f>
        <v>99461.266091609</v>
      </c>
      <c r="AA42" s="0" t="n">
        <f aca="false">+Z42*Y42</f>
        <v>26.8545418447344</v>
      </c>
      <c r="AB42" s="54" t="n">
        <v>602</v>
      </c>
      <c r="AC42" s="0"/>
      <c r="AD42" s="0"/>
      <c r="AE42" s="0"/>
      <c r="AF42" s="0"/>
      <c r="AG42" s="0" t="n">
        <f aca="false">+X42*$AG$8</f>
        <v>4.1E-006</v>
      </c>
      <c r="AH42" s="55" t="n">
        <f aca="false">+Y42+AG42</f>
        <v>0.0002741</v>
      </c>
      <c r="AI42" s="32" t="n">
        <f aca="false">+AI41-+AJ41</f>
        <v>99454.3328409955</v>
      </c>
      <c r="AJ42" s="0" t="n">
        <f aca="false">+AI42*AH42</f>
        <v>27.2604326317169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"/>
      <c r="B43" s="30" t="n">
        <v>28</v>
      </c>
      <c r="C43" s="45"/>
      <c r="D43" s="32" t="n">
        <v>99434</v>
      </c>
      <c r="E43" s="46"/>
      <c r="F43" s="34" t="n">
        <v>28</v>
      </c>
      <c r="G43" s="46"/>
      <c r="H43" s="35" t="n">
        <v>0.99971</v>
      </c>
      <c r="I43" s="46"/>
      <c r="J43" s="35" t="n">
        <v>0.00029</v>
      </c>
      <c r="K43" s="46"/>
      <c r="L43" s="35" t="n">
        <v>0.00028</v>
      </c>
      <c r="M43" s="46"/>
      <c r="N43" s="32" t="n">
        <v>99420</v>
      </c>
      <c r="O43" s="47"/>
      <c r="P43" s="37" t="n">
        <v>5908177</v>
      </c>
      <c r="Q43" s="38"/>
      <c r="R43" s="39" t="n">
        <v>59.42</v>
      </c>
      <c r="S43" s="48"/>
      <c r="T43" s="0"/>
      <c r="U43" s="0"/>
      <c r="V43" s="30" t="n">
        <v>28</v>
      </c>
      <c r="W43" s="45"/>
      <c r="X43" s="0" t="n">
        <v>0.02</v>
      </c>
      <c r="Y43" s="53" t="n">
        <v>0.00029</v>
      </c>
      <c r="Z43" s="32" t="n">
        <f aca="false">+Z42-+AA42</f>
        <v>99434.4115497643</v>
      </c>
      <c r="AA43" s="0" t="n">
        <f aca="false">+Z43*Y43</f>
        <v>28.8359793494316</v>
      </c>
      <c r="AB43" s="54" t="n">
        <v>598</v>
      </c>
      <c r="AC43" s="0"/>
      <c r="AD43" s="0"/>
      <c r="AE43" s="0"/>
      <c r="AF43" s="0"/>
      <c r="AG43" s="0" t="n">
        <f aca="false">+X43*$AG$8</f>
        <v>4.1E-006</v>
      </c>
      <c r="AH43" s="55" t="n">
        <f aca="false">+Y43+AG43</f>
        <v>0.0002941</v>
      </c>
      <c r="AI43" s="32" t="n">
        <f aca="false">+AI42-+AJ42</f>
        <v>99427.0724083638</v>
      </c>
      <c r="AJ43" s="0" t="n">
        <f aca="false">+AI43*AH43</f>
        <v>29.2415019952998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30" t="n">
        <v>29</v>
      </c>
      <c r="C44" s="45"/>
      <c r="D44" s="32" t="n">
        <v>99405</v>
      </c>
      <c r="E44" s="46"/>
      <c r="F44" s="34" t="n">
        <v>30</v>
      </c>
      <c r="G44" s="46"/>
      <c r="H44" s="35" t="n">
        <v>0.9997</v>
      </c>
      <c r="I44" s="46"/>
      <c r="J44" s="35" t="n">
        <v>0.0003</v>
      </c>
      <c r="K44" s="46"/>
      <c r="L44" s="35" t="n">
        <v>0.00029</v>
      </c>
      <c r="M44" s="46"/>
      <c r="N44" s="32" t="n">
        <v>99391</v>
      </c>
      <c r="O44" s="47"/>
      <c r="P44" s="37" t="n">
        <v>5808758</v>
      </c>
      <c r="Q44" s="38"/>
      <c r="R44" s="39" t="n">
        <v>58.44</v>
      </c>
      <c r="S44" s="48"/>
      <c r="T44" s="0"/>
      <c r="U44" s="0"/>
      <c r="V44" s="30" t="n">
        <v>29</v>
      </c>
      <c r="W44" s="45"/>
      <c r="X44" s="0" t="n">
        <v>0.02</v>
      </c>
      <c r="Y44" s="53" t="n">
        <v>0.0003</v>
      </c>
      <c r="Z44" s="32" t="n">
        <f aca="false">+Z43-+AA43</f>
        <v>99405.5755704148</v>
      </c>
      <c r="AA44" s="0" t="n">
        <f aca="false">+Z44*Y44</f>
        <v>29.8216726711244</v>
      </c>
      <c r="AB44" s="54" t="n">
        <v>611</v>
      </c>
      <c r="AC44" s="0"/>
      <c r="AD44" s="0"/>
      <c r="AE44" s="0"/>
      <c r="AF44" s="0"/>
      <c r="AG44" s="0" t="n">
        <f aca="false">+X44*$AG$8</f>
        <v>4.1E-006</v>
      </c>
      <c r="AH44" s="55" t="n">
        <f aca="false">+Y44+AG44</f>
        <v>0.0003041</v>
      </c>
      <c r="AI44" s="32" t="n">
        <f aca="false">+AI43-+AJ43</f>
        <v>99397.8309063685</v>
      </c>
      <c r="AJ44" s="0" t="n">
        <f aca="false">+AI44*AH44</f>
        <v>30.2268803786267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30" t="n">
        <v>30</v>
      </c>
      <c r="C45" s="45"/>
      <c r="D45" s="32" t="n">
        <v>99375</v>
      </c>
      <c r="E45" s="46"/>
      <c r="F45" s="34" t="n">
        <v>31</v>
      </c>
      <c r="G45" s="46"/>
      <c r="H45" s="35" t="n">
        <v>0.99969</v>
      </c>
      <c r="I45" s="46"/>
      <c r="J45" s="35" t="n">
        <v>0.00031</v>
      </c>
      <c r="K45" s="46"/>
      <c r="L45" s="35" t="n">
        <v>0.00031</v>
      </c>
      <c r="M45" s="46"/>
      <c r="N45" s="32" t="n">
        <v>99360</v>
      </c>
      <c r="O45" s="47"/>
      <c r="P45" s="37" t="n">
        <v>5709367</v>
      </c>
      <c r="Q45" s="38"/>
      <c r="R45" s="39" t="n">
        <v>57.45</v>
      </c>
      <c r="S45" s="48"/>
      <c r="T45" s="0"/>
      <c r="U45" s="0"/>
      <c r="V45" s="30" t="n">
        <v>30</v>
      </c>
      <c r="W45" s="45"/>
      <c r="X45" s="0" t="n">
        <v>0.31</v>
      </c>
      <c r="Y45" s="53" t="n">
        <v>0.00031</v>
      </c>
      <c r="Z45" s="32" t="n">
        <f aca="false">+Z44-+AA44</f>
        <v>99375.7538977437</v>
      </c>
      <c r="AA45" s="0" t="n">
        <f aca="false">+Z45*Y45</f>
        <v>30.8064837083006</v>
      </c>
      <c r="AB45" s="54" t="n">
        <v>625</v>
      </c>
      <c r="AC45" s="0"/>
      <c r="AD45" s="0"/>
      <c r="AE45" s="0"/>
      <c r="AF45" s="0"/>
      <c r="AG45" s="0" t="n">
        <f aca="false">+X45*$AG$8</f>
        <v>6.355E-005</v>
      </c>
      <c r="AH45" s="55" t="n">
        <f aca="false">+Y45+AG45</f>
        <v>0.00037355</v>
      </c>
      <c r="AI45" s="32" t="n">
        <f aca="false">+AI44-+AJ44</f>
        <v>99367.6040259899</v>
      </c>
      <c r="AJ45" s="0" t="n">
        <f aca="false">+AI45*AH45</f>
        <v>37.1187684839085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"/>
      <c r="B46" s="30" t="n">
        <v>31</v>
      </c>
      <c r="C46" s="45"/>
      <c r="D46" s="32" t="n">
        <v>99345</v>
      </c>
      <c r="E46" s="46"/>
      <c r="F46" s="34" t="n">
        <v>32</v>
      </c>
      <c r="G46" s="46"/>
      <c r="H46" s="35" t="n">
        <v>0.99968</v>
      </c>
      <c r="I46" s="46"/>
      <c r="J46" s="35" t="n">
        <v>0.00032</v>
      </c>
      <c r="K46" s="46"/>
      <c r="L46" s="35" t="n">
        <v>0.00032</v>
      </c>
      <c r="M46" s="46"/>
      <c r="N46" s="32" t="n">
        <v>99329</v>
      </c>
      <c r="O46" s="47"/>
      <c r="P46" s="37" t="n">
        <v>5610007</v>
      </c>
      <c r="Q46" s="38"/>
      <c r="R46" s="39" t="n">
        <v>56.47</v>
      </c>
      <c r="S46" s="48"/>
      <c r="T46" s="0"/>
      <c r="U46" s="0"/>
      <c r="V46" s="30" t="n">
        <v>31</v>
      </c>
      <c r="W46" s="45"/>
      <c r="X46" s="0" t="n">
        <v>0.31</v>
      </c>
      <c r="Y46" s="53" t="n">
        <v>0.00032</v>
      </c>
      <c r="Z46" s="32" t="n">
        <f aca="false">+Z45-+AA45</f>
        <v>99344.9474140354</v>
      </c>
      <c r="AA46" s="0" t="n">
        <f aca="false">+Z46*Y46</f>
        <v>31.7903831724913</v>
      </c>
      <c r="AB46" s="54" t="n">
        <v>643</v>
      </c>
      <c r="AC46" s="0"/>
      <c r="AD46" s="0"/>
      <c r="AE46" s="0"/>
      <c r="AF46" s="0"/>
      <c r="AG46" s="0" t="n">
        <f aca="false">+X46*$AG$8</f>
        <v>6.355E-005</v>
      </c>
      <c r="AH46" s="55" t="n">
        <f aca="false">+Y46+AG46</f>
        <v>0.00038355</v>
      </c>
      <c r="AI46" s="32" t="n">
        <f aca="false">+AI45-+AJ45</f>
        <v>99330.485257506</v>
      </c>
      <c r="AJ46" s="0" t="n">
        <f aca="false">+AI46*AH46</f>
        <v>38.0982076205164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"/>
      <c r="B47" s="30" t="n">
        <v>32</v>
      </c>
      <c r="C47" s="45"/>
      <c r="D47" s="32" t="n">
        <v>99313</v>
      </c>
      <c r="E47" s="46"/>
      <c r="F47" s="34" t="n">
        <v>34</v>
      </c>
      <c r="G47" s="46"/>
      <c r="H47" s="35" t="n">
        <v>0.99966</v>
      </c>
      <c r="I47" s="46"/>
      <c r="J47" s="35" t="n">
        <v>0.00034</v>
      </c>
      <c r="K47" s="46"/>
      <c r="L47" s="35" t="n">
        <v>0.00033</v>
      </c>
      <c r="M47" s="46"/>
      <c r="N47" s="32" t="n">
        <v>99296</v>
      </c>
      <c r="O47" s="47"/>
      <c r="P47" s="37" t="n">
        <v>5510678</v>
      </c>
      <c r="Q47" s="38"/>
      <c r="R47" s="39" t="n">
        <v>55.49</v>
      </c>
      <c r="S47" s="48"/>
      <c r="T47" s="0"/>
      <c r="U47" s="0"/>
      <c r="V47" s="30" t="n">
        <v>32</v>
      </c>
      <c r="W47" s="45"/>
      <c r="X47" s="0" t="n">
        <v>0.31</v>
      </c>
      <c r="Y47" s="53" t="n">
        <v>0.00034</v>
      </c>
      <c r="Z47" s="32" t="n">
        <f aca="false">+Z46-+AA46</f>
        <v>99313.1570308629</v>
      </c>
      <c r="AA47" s="0" t="n">
        <f aca="false">+Z47*Y47</f>
        <v>33.7664733904934</v>
      </c>
      <c r="AB47" s="54" t="n">
        <v>662</v>
      </c>
      <c r="AC47" s="0"/>
      <c r="AD47" s="0"/>
      <c r="AE47" s="0"/>
      <c r="AF47" s="0"/>
      <c r="AG47" s="0" t="n">
        <f aca="false">+X47*$AG$8</f>
        <v>6.355E-005</v>
      </c>
      <c r="AH47" s="55" t="n">
        <f aca="false">+Y47+AG47</f>
        <v>0.00040355</v>
      </c>
      <c r="AI47" s="32" t="n">
        <f aca="false">+AI46-+AJ46</f>
        <v>99292.3870498855</v>
      </c>
      <c r="AJ47" s="0" t="n">
        <f aca="false">+AI47*AH47</f>
        <v>40.0694427939813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"/>
      <c r="B48" s="30" t="n">
        <v>33</v>
      </c>
      <c r="C48" s="45"/>
      <c r="D48" s="32" t="n">
        <v>99279</v>
      </c>
      <c r="E48" s="46"/>
      <c r="F48" s="34" t="n">
        <v>36</v>
      </c>
      <c r="G48" s="46"/>
      <c r="H48" s="35" t="n">
        <v>0.99963</v>
      </c>
      <c r="I48" s="46"/>
      <c r="J48" s="35" t="n">
        <v>0.00037</v>
      </c>
      <c r="K48" s="46"/>
      <c r="L48" s="35" t="n">
        <v>0.00035</v>
      </c>
      <c r="M48" s="46"/>
      <c r="N48" s="32" t="n">
        <v>99261</v>
      </c>
      <c r="O48" s="47"/>
      <c r="P48" s="37" t="n">
        <v>5411383</v>
      </c>
      <c r="Q48" s="38"/>
      <c r="R48" s="39" t="n">
        <v>54.51</v>
      </c>
      <c r="S48" s="48"/>
      <c r="T48" s="0"/>
      <c r="U48" s="0"/>
      <c r="V48" s="30" t="n">
        <v>33</v>
      </c>
      <c r="W48" s="45"/>
      <c r="X48" s="0" t="n">
        <v>0.31</v>
      </c>
      <c r="Y48" s="53" t="n">
        <v>0.00037</v>
      </c>
      <c r="Z48" s="32" t="n">
        <f aca="false">+Z47-+AA47</f>
        <v>99279.3905574724</v>
      </c>
      <c r="AA48" s="0" t="n">
        <f aca="false">+Z48*Y48</f>
        <v>36.7333745062648</v>
      </c>
      <c r="AB48" s="54" t="n">
        <v>673</v>
      </c>
      <c r="AC48" s="0"/>
      <c r="AD48" s="0"/>
      <c r="AE48" s="0"/>
      <c r="AF48" s="0"/>
      <c r="AG48" s="0" t="n">
        <f aca="false">+X48*$AG$8</f>
        <v>6.355E-005</v>
      </c>
      <c r="AH48" s="55" t="n">
        <f aca="false">+Y48+AG48</f>
        <v>0.00043355</v>
      </c>
      <c r="AI48" s="32" t="n">
        <f aca="false">+AI47-+AJ47</f>
        <v>99252.3176070915</v>
      </c>
      <c r="AJ48" s="0" t="n">
        <f aca="false">+AI48*AH48</f>
        <v>43.0308422985545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"/>
      <c r="B49" s="30" t="n">
        <v>34</v>
      </c>
      <c r="C49" s="45"/>
      <c r="D49" s="32" t="n">
        <v>99243</v>
      </c>
      <c r="E49" s="46"/>
      <c r="F49" s="34" t="n">
        <v>39</v>
      </c>
      <c r="G49" s="46"/>
      <c r="H49" s="35" t="n">
        <v>0.99961</v>
      </c>
      <c r="I49" s="46"/>
      <c r="J49" s="35" t="n">
        <v>0.00039</v>
      </c>
      <c r="K49" s="46"/>
      <c r="L49" s="35" t="n">
        <v>0.00038</v>
      </c>
      <c r="M49" s="46"/>
      <c r="N49" s="32" t="n">
        <v>99223</v>
      </c>
      <c r="O49" s="47"/>
      <c r="P49" s="37" t="n">
        <v>5312122</v>
      </c>
      <c r="Q49" s="38"/>
      <c r="R49" s="39" t="n">
        <v>53.53</v>
      </c>
      <c r="S49" s="48"/>
      <c r="T49" s="0"/>
      <c r="U49" s="0"/>
      <c r="V49" s="30" t="n">
        <v>34</v>
      </c>
      <c r="W49" s="45"/>
      <c r="X49" s="0" t="n">
        <v>0.31</v>
      </c>
      <c r="Y49" s="53" t="n">
        <v>0.00039</v>
      </c>
      <c r="Z49" s="32" t="n">
        <f aca="false">+Z48-+AA48</f>
        <v>99242.6571829661</v>
      </c>
      <c r="AA49" s="0" t="n">
        <f aca="false">+Z49*Y49</f>
        <v>38.7046363013568</v>
      </c>
      <c r="AB49" s="54" t="n">
        <v>702</v>
      </c>
      <c r="AC49" s="0"/>
      <c r="AD49" s="0"/>
      <c r="AE49" s="0"/>
      <c r="AF49" s="0"/>
      <c r="AG49" s="0" t="n">
        <f aca="false">+X49*$AG$8</f>
        <v>6.355E-005</v>
      </c>
      <c r="AH49" s="55" t="n">
        <f aca="false">+Y49+AG49</f>
        <v>0.00045355</v>
      </c>
      <c r="AI49" s="32" t="n">
        <f aca="false">+AI48-+AJ48</f>
        <v>99209.2867647929</v>
      </c>
      <c r="AJ49" s="0" t="n">
        <f aca="false">+AI49*AH49</f>
        <v>44.9963720121718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"/>
      <c r="B50" s="30" t="n">
        <v>35</v>
      </c>
      <c r="C50" s="45"/>
      <c r="D50" s="32" t="n">
        <v>99204</v>
      </c>
      <c r="E50" s="46"/>
      <c r="F50" s="34" t="n">
        <v>41</v>
      </c>
      <c r="G50" s="46"/>
      <c r="H50" s="35" t="n">
        <v>0.99959</v>
      </c>
      <c r="I50" s="46"/>
      <c r="J50" s="35" t="n">
        <v>0.00041</v>
      </c>
      <c r="K50" s="46"/>
      <c r="L50" s="35" t="n">
        <v>0.0004</v>
      </c>
      <c r="M50" s="46"/>
      <c r="N50" s="32" t="n">
        <v>99184</v>
      </c>
      <c r="O50" s="47"/>
      <c r="P50" s="37" t="n">
        <v>5212898</v>
      </c>
      <c r="Q50" s="38"/>
      <c r="R50" s="39" t="n">
        <v>52.55</v>
      </c>
      <c r="S50" s="48"/>
      <c r="T50" s="0"/>
      <c r="U50" s="0"/>
      <c r="V50" s="30" t="n">
        <v>35</v>
      </c>
      <c r="W50" s="45"/>
      <c r="X50" s="0" t="n">
        <v>0.31</v>
      </c>
      <c r="Y50" s="53" t="n">
        <v>0.00041</v>
      </c>
      <c r="Z50" s="32" t="n">
        <f aca="false">+Z49-+AA49</f>
        <v>99203.9525466648</v>
      </c>
      <c r="AA50" s="0" t="n">
        <f aca="false">+Z50*Y50</f>
        <v>40.6736205441326</v>
      </c>
      <c r="AB50" s="54" t="n">
        <v>726</v>
      </c>
      <c r="AC50" s="0"/>
      <c r="AD50" s="0"/>
      <c r="AE50" s="0"/>
      <c r="AF50" s="0"/>
      <c r="AG50" s="0" t="n">
        <f aca="false">+X50*$AG$8</f>
        <v>6.355E-005</v>
      </c>
      <c r="AH50" s="55" t="n">
        <f aca="false">+Y50+AG50</f>
        <v>0.00047355</v>
      </c>
      <c r="AI50" s="32" t="n">
        <f aca="false">+AI49-+AJ49</f>
        <v>99164.2903927808</v>
      </c>
      <c r="AJ50" s="0" t="n">
        <f aca="false">+AI50*AH50</f>
        <v>46.9592497155013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"/>
      <c r="B51" s="30" t="n">
        <v>36</v>
      </c>
      <c r="C51" s="45"/>
      <c r="D51" s="32" t="n">
        <v>99163</v>
      </c>
      <c r="E51" s="46"/>
      <c r="F51" s="34" t="n">
        <v>42</v>
      </c>
      <c r="G51" s="46"/>
      <c r="H51" s="35" t="n">
        <v>0.99957</v>
      </c>
      <c r="I51" s="46"/>
      <c r="J51" s="35" t="n">
        <v>0.00043</v>
      </c>
      <c r="K51" s="46"/>
      <c r="L51" s="35" t="n">
        <v>0.00042</v>
      </c>
      <c r="M51" s="46"/>
      <c r="N51" s="32" t="n">
        <v>99142</v>
      </c>
      <c r="O51" s="47"/>
      <c r="P51" s="37" t="n">
        <v>5113715</v>
      </c>
      <c r="Q51" s="38"/>
      <c r="R51" s="39" t="n">
        <v>51.57</v>
      </c>
      <c r="S51" s="48"/>
      <c r="T51" s="0"/>
      <c r="U51" s="0"/>
      <c r="V51" s="30" t="n">
        <v>36</v>
      </c>
      <c r="W51" s="45"/>
      <c r="X51" s="0" t="n">
        <v>0.31</v>
      </c>
      <c r="Y51" s="53" t="n">
        <v>0.00043</v>
      </c>
      <c r="Z51" s="32" t="n">
        <f aca="false">+Z50-+AA50</f>
        <v>99163.2789261207</v>
      </c>
      <c r="AA51" s="0" t="n">
        <f aca="false">+Z51*Y51</f>
        <v>42.6402099382319</v>
      </c>
      <c r="AB51" s="54" t="n">
        <v>736</v>
      </c>
      <c r="AC51" s="0"/>
      <c r="AD51" s="0"/>
      <c r="AE51" s="0"/>
      <c r="AF51" s="0"/>
      <c r="AG51" s="0" t="n">
        <f aca="false">+X51*$AG$8</f>
        <v>6.355E-005</v>
      </c>
      <c r="AH51" s="55" t="n">
        <f aca="false">+Y51+AG51</f>
        <v>0.00049355</v>
      </c>
      <c r="AI51" s="32" t="n">
        <f aca="false">+AI50-+AJ50</f>
        <v>99117.3311430653</v>
      </c>
      <c r="AJ51" s="0" t="n">
        <f aca="false">+AI51*AH51</f>
        <v>48.9193587856599</v>
      </c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"/>
      <c r="B52" s="30" t="n">
        <v>37</v>
      </c>
      <c r="C52" s="45"/>
      <c r="D52" s="32" t="n">
        <v>99121</v>
      </c>
      <c r="E52" s="46"/>
      <c r="F52" s="34" t="n">
        <v>45</v>
      </c>
      <c r="G52" s="46"/>
      <c r="H52" s="35" t="n">
        <v>0.99954</v>
      </c>
      <c r="I52" s="46"/>
      <c r="J52" s="35" t="n">
        <v>0.00046</v>
      </c>
      <c r="K52" s="46"/>
      <c r="L52" s="35" t="n">
        <v>0.00044</v>
      </c>
      <c r="M52" s="46"/>
      <c r="N52" s="32" t="n">
        <v>99098</v>
      </c>
      <c r="O52" s="47"/>
      <c r="P52" s="37" t="n">
        <v>5014573</v>
      </c>
      <c r="Q52" s="38"/>
      <c r="R52" s="39" t="n">
        <v>50.59</v>
      </c>
      <c r="S52" s="48"/>
      <c r="T52" s="0"/>
      <c r="U52" s="0"/>
      <c r="V52" s="30" t="n">
        <v>37</v>
      </c>
      <c r="W52" s="45"/>
      <c r="X52" s="0" t="n">
        <v>0.31</v>
      </c>
      <c r="Y52" s="53" t="n">
        <v>0.00046</v>
      </c>
      <c r="Z52" s="32" t="n">
        <f aca="false">+Z51-+AA51</f>
        <v>99120.6387161824</v>
      </c>
      <c r="AA52" s="0" t="n">
        <f aca="false">+Z52*Y52</f>
        <v>45.5954938094439</v>
      </c>
      <c r="AB52" s="54" t="n">
        <v>738</v>
      </c>
      <c r="AC52" s="0"/>
      <c r="AD52" s="0"/>
      <c r="AE52" s="0"/>
      <c r="AF52" s="0"/>
      <c r="AG52" s="0" t="n">
        <f aca="false">+X52*$AG$8</f>
        <v>6.355E-005</v>
      </c>
      <c r="AH52" s="55" t="n">
        <f aca="false">+Y52+AG52</f>
        <v>0.00052355</v>
      </c>
      <c r="AI52" s="32" t="n">
        <f aca="false">+AI51-+AJ51</f>
        <v>99068.4117842796</v>
      </c>
      <c r="AJ52" s="0" t="n">
        <f aca="false">+AI52*AH52</f>
        <v>51.8672669896596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"/>
      <c r="B53" s="30" t="n">
        <v>38</v>
      </c>
      <c r="C53" s="45"/>
      <c r="D53" s="32" t="n">
        <v>99075</v>
      </c>
      <c r="E53" s="46"/>
      <c r="F53" s="34" t="n">
        <v>50</v>
      </c>
      <c r="G53" s="46"/>
      <c r="H53" s="35" t="n">
        <v>0.9995</v>
      </c>
      <c r="I53" s="46"/>
      <c r="J53" s="35" t="n">
        <v>0.0005</v>
      </c>
      <c r="K53" s="46"/>
      <c r="L53" s="35" t="n">
        <v>0.00048</v>
      </c>
      <c r="M53" s="46"/>
      <c r="N53" s="32" t="n">
        <v>99051</v>
      </c>
      <c r="O53" s="47"/>
      <c r="P53" s="37" t="n">
        <v>4915474</v>
      </c>
      <c r="Q53" s="38"/>
      <c r="R53" s="39" t="n">
        <v>49.61</v>
      </c>
      <c r="S53" s="48"/>
      <c r="T53" s="0"/>
      <c r="U53" s="0"/>
      <c r="V53" s="30" t="n">
        <v>38</v>
      </c>
      <c r="W53" s="45"/>
      <c r="X53" s="0" t="n">
        <v>0.31</v>
      </c>
      <c r="Y53" s="53" t="n">
        <v>0.0005</v>
      </c>
      <c r="Z53" s="32" t="n">
        <f aca="false">+Z52-+AA52</f>
        <v>99075.043222373</v>
      </c>
      <c r="AA53" s="0" t="n">
        <f aca="false">+Z53*Y53</f>
        <v>49.5375216111865</v>
      </c>
      <c r="AB53" s="54" t="n">
        <v>745</v>
      </c>
      <c r="AC53" s="0"/>
      <c r="AD53" s="0"/>
      <c r="AE53" s="0"/>
      <c r="AF53" s="0"/>
      <c r="AG53" s="0" t="n">
        <f aca="false">+X53*$AG$8</f>
        <v>6.355E-005</v>
      </c>
      <c r="AH53" s="55" t="n">
        <f aca="false">+Y53+AG53</f>
        <v>0.00056355</v>
      </c>
      <c r="AI53" s="32" t="n">
        <f aca="false">+AI52-+AJ52</f>
        <v>99016.5445172899</v>
      </c>
      <c r="AJ53" s="0" t="n">
        <f aca="false">+AI53*AH53</f>
        <v>55.8007736627188</v>
      </c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"/>
      <c r="B54" s="30" t="n">
        <v>39</v>
      </c>
      <c r="C54" s="45"/>
      <c r="D54" s="32" t="n">
        <v>99025</v>
      </c>
      <c r="E54" s="46"/>
      <c r="F54" s="34" t="n">
        <v>56</v>
      </c>
      <c r="G54" s="46"/>
      <c r="H54" s="35" t="n">
        <v>0.99943</v>
      </c>
      <c r="I54" s="46"/>
      <c r="J54" s="35" t="n">
        <v>0.00057</v>
      </c>
      <c r="K54" s="46"/>
      <c r="L54" s="35" t="n">
        <v>0.00053</v>
      </c>
      <c r="M54" s="46"/>
      <c r="N54" s="32" t="n">
        <v>98998</v>
      </c>
      <c r="O54" s="47"/>
      <c r="P54" s="37" t="n">
        <v>4816424</v>
      </c>
      <c r="Q54" s="38"/>
      <c r="R54" s="39" t="n">
        <v>48.64</v>
      </c>
      <c r="S54" s="48"/>
      <c r="T54" s="0"/>
      <c r="U54" s="0"/>
      <c r="V54" s="30" t="n">
        <v>39</v>
      </c>
      <c r="W54" s="45"/>
      <c r="X54" s="0" t="n">
        <v>0.31</v>
      </c>
      <c r="Y54" s="53" t="n">
        <v>0.00057</v>
      </c>
      <c r="Z54" s="32" t="n">
        <f aca="false">+Z53-+AA53</f>
        <v>99025.5057007618</v>
      </c>
      <c r="AA54" s="0" t="n">
        <f aca="false">+Z54*Y54</f>
        <v>56.4445382494342</v>
      </c>
      <c r="AB54" s="54" t="n">
        <v>778</v>
      </c>
      <c r="AC54" s="0"/>
      <c r="AD54" s="0"/>
      <c r="AE54" s="0"/>
      <c r="AF54" s="0"/>
      <c r="AG54" s="0" t="n">
        <f aca="false">+X54*$AG$8</f>
        <v>6.355E-005</v>
      </c>
      <c r="AH54" s="55" t="n">
        <f aca="false">+Y54+AG54</f>
        <v>0.00063355</v>
      </c>
      <c r="AI54" s="32" t="n">
        <f aca="false">+AI53-+AJ53</f>
        <v>98960.7437436272</v>
      </c>
      <c r="AJ54" s="0" t="n">
        <f aca="false">+AI54*AH54</f>
        <v>62.696579198775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/>
      <c r="B55" s="30" t="n">
        <v>40</v>
      </c>
      <c r="C55" s="45"/>
      <c r="D55" s="32" t="n">
        <v>98969</v>
      </c>
      <c r="E55" s="46"/>
      <c r="F55" s="34" t="n">
        <v>62</v>
      </c>
      <c r="G55" s="46"/>
      <c r="H55" s="35" t="n">
        <v>0.99937</v>
      </c>
      <c r="I55" s="46"/>
      <c r="J55" s="35" t="n">
        <v>0.00063</v>
      </c>
      <c r="K55" s="46"/>
      <c r="L55" s="35" t="n">
        <v>0.0006</v>
      </c>
      <c r="M55" s="46"/>
      <c r="N55" s="32" t="n">
        <v>98939</v>
      </c>
      <c r="O55" s="47"/>
      <c r="P55" s="37" t="n">
        <v>4717426</v>
      </c>
      <c r="Q55" s="38"/>
      <c r="R55" s="39" t="n">
        <v>47.67</v>
      </c>
      <c r="S55" s="48"/>
      <c r="T55" s="0"/>
      <c r="U55" s="0"/>
      <c r="V55" s="30" t="n">
        <v>40</v>
      </c>
      <c r="W55" s="45"/>
      <c r="X55" s="0" t="n">
        <v>0.85</v>
      </c>
      <c r="Y55" s="53" t="n">
        <v>0.00063</v>
      </c>
      <c r="Z55" s="32" t="n">
        <f aca="false">+Z54-+AA54</f>
        <v>98969.0611625124</v>
      </c>
      <c r="AA55" s="0" t="n">
        <f aca="false">+Z55*Y55</f>
        <v>62.3505085323828</v>
      </c>
      <c r="AB55" s="54" t="n">
        <v>798</v>
      </c>
      <c r="AC55" s="0"/>
      <c r="AD55" s="0"/>
      <c r="AE55" s="0"/>
      <c r="AF55" s="0"/>
      <c r="AG55" s="0" t="n">
        <f aca="false">+X55*$AG$8</f>
        <v>0.00017425</v>
      </c>
      <c r="AH55" s="55" t="n">
        <f aca="false">+Y55+AG55</f>
        <v>0.00080425</v>
      </c>
      <c r="AI55" s="32" t="n">
        <f aca="false">+AI54-+AJ54</f>
        <v>98898.0471644284</v>
      </c>
      <c r="AJ55" s="0" t="n">
        <f aca="false">+AI55*AH55</f>
        <v>79.5387544319916</v>
      </c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30" t="n">
        <v>41</v>
      </c>
      <c r="C56" s="45"/>
      <c r="D56" s="32" t="n">
        <v>98907</v>
      </c>
      <c r="E56" s="46"/>
      <c r="F56" s="34" t="n">
        <v>68</v>
      </c>
      <c r="G56" s="46"/>
      <c r="H56" s="35" t="n">
        <v>0.99931</v>
      </c>
      <c r="I56" s="46"/>
      <c r="J56" s="35" t="n">
        <v>0.00069</v>
      </c>
      <c r="K56" s="46"/>
      <c r="L56" s="35" t="n">
        <v>0.00066</v>
      </c>
      <c r="M56" s="46"/>
      <c r="N56" s="32" t="n">
        <v>98873</v>
      </c>
      <c r="O56" s="47"/>
      <c r="P56" s="37" t="n">
        <v>4618487</v>
      </c>
      <c r="Q56" s="38"/>
      <c r="R56" s="39" t="n">
        <v>46.7</v>
      </c>
      <c r="S56" s="48"/>
      <c r="T56" s="0"/>
      <c r="U56" s="0"/>
      <c r="V56" s="30" t="n">
        <v>41</v>
      </c>
      <c r="W56" s="45"/>
      <c r="X56" s="0" t="n">
        <v>0.85</v>
      </c>
      <c r="Y56" s="53" t="n">
        <v>0.00069</v>
      </c>
      <c r="Z56" s="32" t="n">
        <f aca="false">+Z55-+AA55</f>
        <v>98906.71065398</v>
      </c>
      <c r="AA56" s="0" t="n">
        <f aca="false">+Z56*Y56</f>
        <v>68.2456303512462</v>
      </c>
      <c r="AB56" s="54" t="n">
        <v>829</v>
      </c>
      <c r="AC56" s="0"/>
      <c r="AD56" s="0"/>
      <c r="AE56" s="0"/>
      <c r="AF56" s="0"/>
      <c r="AG56" s="0" t="n">
        <f aca="false">+X56*$AG$8</f>
        <v>0.00017425</v>
      </c>
      <c r="AH56" s="55" t="n">
        <f aca="false">+Y56+AG56</f>
        <v>0.00086425</v>
      </c>
      <c r="AI56" s="32" t="n">
        <f aca="false">+AI55-+AJ55</f>
        <v>98818.5084099964</v>
      </c>
      <c r="AJ56" s="0" t="n">
        <f aca="false">+AI56*AH56</f>
        <v>85.4038958933394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30" t="n">
        <v>42</v>
      </c>
      <c r="C57" s="45"/>
      <c r="D57" s="32" t="n">
        <v>98839</v>
      </c>
      <c r="E57" s="46"/>
      <c r="F57" s="34" t="n">
        <v>73</v>
      </c>
      <c r="G57" s="46"/>
      <c r="H57" s="35" t="n">
        <v>0.99926</v>
      </c>
      <c r="I57" s="46"/>
      <c r="J57" s="35" t="n">
        <v>0.00074</v>
      </c>
      <c r="K57" s="46"/>
      <c r="L57" s="35" t="n">
        <v>0.00071</v>
      </c>
      <c r="M57" s="46"/>
      <c r="N57" s="32" t="n">
        <v>98803</v>
      </c>
      <c r="O57" s="47"/>
      <c r="P57" s="37" t="n">
        <v>4519614</v>
      </c>
      <c r="Q57" s="38"/>
      <c r="R57" s="39" t="n">
        <v>45.73</v>
      </c>
      <c r="S57" s="48"/>
      <c r="T57" s="0"/>
      <c r="U57" s="0"/>
      <c r="V57" s="30" t="n">
        <v>42</v>
      </c>
      <c r="W57" s="45"/>
      <c r="X57" s="0" t="n">
        <v>0.85</v>
      </c>
      <c r="Y57" s="53" t="n">
        <v>0.00074</v>
      </c>
      <c r="Z57" s="32" t="n">
        <f aca="false">+Z56-+AA56</f>
        <v>98838.4650236287</v>
      </c>
      <c r="AA57" s="0" t="n">
        <f aca="false">+Z57*Y57</f>
        <v>73.1404641174853</v>
      </c>
      <c r="AB57" s="54" t="n">
        <v>851</v>
      </c>
      <c r="AC57" s="0"/>
      <c r="AD57" s="0"/>
      <c r="AE57" s="0"/>
      <c r="AF57" s="0"/>
      <c r="AG57" s="0" t="n">
        <f aca="false">+X57*$AG$8</f>
        <v>0.00017425</v>
      </c>
      <c r="AH57" s="55" t="n">
        <f aca="false">+Y57+AG57</f>
        <v>0.00091425</v>
      </c>
      <c r="AI57" s="32" t="n">
        <f aca="false">+AI56-+AJ56</f>
        <v>98733.1045141031</v>
      </c>
      <c r="AJ57" s="0" t="n">
        <f aca="false">+AI57*AH57</f>
        <v>90.2667408020188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30" t="n">
        <v>43</v>
      </c>
      <c r="C58" s="45"/>
      <c r="D58" s="32" t="n">
        <v>98766</v>
      </c>
      <c r="E58" s="46"/>
      <c r="F58" s="34" t="n">
        <v>79</v>
      </c>
      <c r="G58" s="46"/>
      <c r="H58" s="35" t="n">
        <v>0.9992</v>
      </c>
      <c r="I58" s="46"/>
      <c r="J58" s="35" t="n">
        <v>0.0008</v>
      </c>
      <c r="K58" s="46"/>
      <c r="L58" s="35" t="n">
        <v>0.00077</v>
      </c>
      <c r="M58" s="46"/>
      <c r="N58" s="32" t="n">
        <v>98727</v>
      </c>
      <c r="O58" s="47"/>
      <c r="P58" s="37" t="n">
        <v>4420811</v>
      </c>
      <c r="Q58" s="38"/>
      <c r="R58" s="39" t="n">
        <v>44.76</v>
      </c>
      <c r="S58" s="48"/>
      <c r="T58" s="0"/>
      <c r="U58" s="0"/>
      <c r="V58" s="30" t="n">
        <v>43</v>
      </c>
      <c r="W58" s="45"/>
      <c r="X58" s="0" t="n">
        <v>0.85</v>
      </c>
      <c r="Y58" s="53" t="n">
        <v>0.0008</v>
      </c>
      <c r="Z58" s="32" t="n">
        <f aca="false">+Z57-+AA57</f>
        <v>98765.3245595113</v>
      </c>
      <c r="AA58" s="0" t="n">
        <f aca="false">+Z58*Y58</f>
        <v>79.012259647609</v>
      </c>
      <c r="AB58" s="54" t="n">
        <v>892</v>
      </c>
      <c r="AC58" s="0"/>
      <c r="AD58" s="0"/>
      <c r="AE58" s="0"/>
      <c r="AF58" s="0"/>
      <c r="AG58" s="0" t="n">
        <f aca="false">+X58*$AG$8</f>
        <v>0.00017425</v>
      </c>
      <c r="AH58" s="55" t="n">
        <f aca="false">+Y58+AG58</f>
        <v>0.00097425</v>
      </c>
      <c r="AI58" s="32" t="n">
        <f aca="false">+AI57-+AJ57</f>
        <v>98642.8377733011</v>
      </c>
      <c r="AJ58" s="0" t="n">
        <f aca="false">+AI58*AH58</f>
        <v>96.1027847006386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30" t="n">
        <v>44</v>
      </c>
      <c r="C59" s="45"/>
      <c r="D59" s="32" t="n">
        <v>98687</v>
      </c>
      <c r="E59" s="46"/>
      <c r="F59" s="34" t="n">
        <v>85</v>
      </c>
      <c r="G59" s="46"/>
      <c r="H59" s="35" t="n">
        <v>0.99913</v>
      </c>
      <c r="I59" s="46"/>
      <c r="J59" s="35" t="n">
        <v>0.00087</v>
      </c>
      <c r="K59" s="46"/>
      <c r="L59" s="35" t="n">
        <v>0.00083</v>
      </c>
      <c r="M59" s="46"/>
      <c r="N59" s="32" t="n">
        <v>98645</v>
      </c>
      <c r="O59" s="47"/>
      <c r="P59" s="37" t="n">
        <v>4322084</v>
      </c>
      <c r="Q59" s="38"/>
      <c r="R59" s="39" t="n">
        <v>43.8</v>
      </c>
      <c r="S59" s="48"/>
      <c r="T59" s="0"/>
      <c r="U59" s="0"/>
      <c r="V59" s="30" t="n">
        <v>44</v>
      </c>
      <c r="W59" s="45"/>
      <c r="X59" s="0" t="n">
        <v>0.85</v>
      </c>
      <c r="Y59" s="53" t="n">
        <v>0.00087</v>
      </c>
      <c r="Z59" s="32" t="n">
        <f aca="false">+Z58-+AA58</f>
        <v>98686.3122998636</v>
      </c>
      <c r="AA59" s="0" t="n">
        <f aca="false">+Z59*Y59</f>
        <v>85.8570917008814</v>
      </c>
      <c r="AB59" s="54" t="n">
        <v>931</v>
      </c>
      <c r="AC59" s="0"/>
      <c r="AD59" s="0"/>
      <c r="AE59" s="0"/>
      <c r="AF59" s="0"/>
      <c r="AG59" s="0" t="n">
        <f aca="false">+X59*$AG$8</f>
        <v>0.00017425</v>
      </c>
      <c r="AH59" s="55" t="n">
        <f aca="false">+Y59+AG59</f>
        <v>0.00104425</v>
      </c>
      <c r="AI59" s="32" t="n">
        <f aca="false">+AI58-+AJ58</f>
        <v>98546.7349886005</v>
      </c>
      <c r="AJ59" s="0" t="n">
        <f aca="false">+AI59*AH59</f>
        <v>102.907428011846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30" t="n">
        <v>45</v>
      </c>
      <c r="C60" s="45"/>
      <c r="D60" s="32" t="n">
        <v>98602</v>
      </c>
      <c r="E60" s="46"/>
      <c r="F60" s="34" t="n">
        <v>94</v>
      </c>
      <c r="G60" s="46"/>
      <c r="H60" s="35" t="n">
        <v>0.99905</v>
      </c>
      <c r="I60" s="46"/>
      <c r="J60" s="35" t="n">
        <v>0.00095</v>
      </c>
      <c r="K60" s="46"/>
      <c r="L60" s="35" t="n">
        <v>0.0009</v>
      </c>
      <c r="M60" s="46"/>
      <c r="N60" s="32" t="n">
        <v>98556</v>
      </c>
      <c r="O60" s="47"/>
      <c r="P60" s="37" t="n">
        <v>4223438</v>
      </c>
      <c r="Q60" s="38"/>
      <c r="R60" s="39" t="n">
        <v>42.83</v>
      </c>
      <c r="S60" s="48"/>
      <c r="T60" s="0"/>
      <c r="U60" s="0"/>
      <c r="V60" s="30" t="n">
        <v>45</v>
      </c>
      <c r="W60" s="45"/>
      <c r="X60" s="0" t="n">
        <v>0.85</v>
      </c>
      <c r="Y60" s="53" t="n">
        <v>0.00095</v>
      </c>
      <c r="Z60" s="32" t="n">
        <f aca="false">+Z59-+AA59</f>
        <v>98600.4552081628</v>
      </c>
      <c r="AA60" s="0" t="n">
        <f aca="false">+Z60*Y60</f>
        <v>93.6704324477546</v>
      </c>
      <c r="AB60" s="54" t="n">
        <v>981</v>
      </c>
      <c r="AC60" s="0"/>
      <c r="AD60" s="0"/>
      <c r="AE60" s="0"/>
      <c r="AF60" s="0"/>
      <c r="AG60" s="0" t="n">
        <f aca="false">+X60*$AG$8</f>
        <v>0.00017425</v>
      </c>
      <c r="AH60" s="55" t="n">
        <f aca="false">+Y60+AG60</f>
        <v>0.00112425</v>
      </c>
      <c r="AI60" s="32" t="n">
        <f aca="false">+AI59-+AJ59</f>
        <v>98443.8275605886</v>
      </c>
      <c r="AJ60" s="0" t="n">
        <f aca="false">+AI60*AH60</f>
        <v>110.675473134992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30" t="n">
        <v>46</v>
      </c>
      <c r="C61" s="45"/>
      <c r="D61" s="32" t="n">
        <v>98509</v>
      </c>
      <c r="E61" s="46"/>
      <c r="F61" s="34" t="n">
        <v>104</v>
      </c>
      <c r="G61" s="46"/>
      <c r="H61" s="35" t="n">
        <v>0.99895</v>
      </c>
      <c r="I61" s="46"/>
      <c r="J61" s="35" t="n">
        <v>0.00105</v>
      </c>
      <c r="K61" s="46"/>
      <c r="L61" s="35" t="n">
        <v>0.001</v>
      </c>
      <c r="M61" s="46"/>
      <c r="N61" s="32" t="n">
        <v>98458</v>
      </c>
      <c r="O61" s="47"/>
      <c r="P61" s="37" t="n">
        <v>4124882</v>
      </c>
      <c r="Q61" s="38"/>
      <c r="R61" s="39" t="n">
        <v>41.87</v>
      </c>
      <c r="S61" s="48"/>
      <c r="T61" s="0"/>
      <c r="U61" s="0"/>
      <c r="V61" s="30" t="n">
        <v>46</v>
      </c>
      <c r="W61" s="45"/>
      <c r="X61" s="0" t="n">
        <v>0.85</v>
      </c>
      <c r="Y61" s="53" t="n">
        <v>0.00105</v>
      </c>
      <c r="Z61" s="32" t="n">
        <f aca="false">+Z60-+AA60</f>
        <v>98506.784775715</v>
      </c>
      <c r="AA61" s="0" t="n">
        <f aca="false">+Z61*Y61</f>
        <v>103.432124014501</v>
      </c>
      <c r="AB61" s="54" t="n">
        <v>1002</v>
      </c>
      <c r="AC61" s="0"/>
      <c r="AD61" s="0"/>
      <c r="AE61" s="0"/>
      <c r="AF61" s="0"/>
      <c r="AG61" s="0" t="n">
        <f aca="false">+X61*$AG$8</f>
        <v>0.00017425</v>
      </c>
      <c r="AH61" s="55" t="n">
        <f aca="false">+Y61+AG61</f>
        <v>0.00122425</v>
      </c>
      <c r="AI61" s="32" t="n">
        <f aca="false">+AI60-+AJ60</f>
        <v>98333.1520874536</v>
      </c>
      <c r="AJ61" s="0" t="n">
        <f aca="false">+AI61*AH61</f>
        <v>120.384361443065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30" t="n">
        <v>47</v>
      </c>
      <c r="C62" s="45"/>
      <c r="D62" s="32" t="n">
        <v>98405</v>
      </c>
      <c r="E62" s="46"/>
      <c r="F62" s="34" t="n">
        <v>114</v>
      </c>
      <c r="G62" s="46"/>
      <c r="H62" s="35" t="n">
        <v>0.99884</v>
      </c>
      <c r="I62" s="46"/>
      <c r="J62" s="35" t="n">
        <v>0.00116</v>
      </c>
      <c r="K62" s="46"/>
      <c r="L62" s="35" t="n">
        <v>0.00111</v>
      </c>
      <c r="M62" s="46"/>
      <c r="N62" s="32" t="n">
        <v>98349</v>
      </c>
      <c r="O62" s="47"/>
      <c r="P62" s="37" t="n">
        <v>4026425</v>
      </c>
      <c r="Q62" s="38"/>
      <c r="R62" s="39" t="n">
        <v>40.92</v>
      </c>
      <c r="S62" s="48"/>
      <c r="T62" s="0"/>
      <c r="U62" s="0"/>
      <c r="V62" s="30" t="n">
        <v>47</v>
      </c>
      <c r="W62" s="45"/>
      <c r="X62" s="0" t="n">
        <v>0.85</v>
      </c>
      <c r="Y62" s="53" t="n">
        <v>0.00116</v>
      </c>
      <c r="Z62" s="32" t="n">
        <f aca="false">+Z61-+AA61</f>
        <v>98403.3526517005</v>
      </c>
      <c r="AA62" s="0" t="n">
        <f aca="false">+Z62*Y62</f>
        <v>114.147889075973</v>
      </c>
      <c r="AB62" s="54" t="n">
        <v>980</v>
      </c>
      <c r="AC62" s="0"/>
      <c r="AD62" s="0"/>
      <c r="AE62" s="0"/>
      <c r="AF62" s="0"/>
      <c r="AG62" s="0" t="n">
        <f aca="false">+X62*$AG$8</f>
        <v>0.00017425</v>
      </c>
      <c r="AH62" s="55" t="n">
        <f aca="false">+Y62+AG62</f>
        <v>0.00133425</v>
      </c>
      <c r="AI62" s="32" t="n">
        <f aca="false">+AI61-+AJ61</f>
        <v>98212.7677260105</v>
      </c>
      <c r="AJ62" s="0" t="n">
        <f aca="false">+AI62*AH62</f>
        <v>131.04038533843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30" t="n">
        <v>48</v>
      </c>
      <c r="C63" s="45"/>
      <c r="D63" s="32" t="n">
        <v>98291</v>
      </c>
      <c r="E63" s="46"/>
      <c r="F63" s="34" t="n">
        <v>124</v>
      </c>
      <c r="G63" s="46"/>
      <c r="H63" s="35" t="n">
        <v>0.99874</v>
      </c>
      <c r="I63" s="46"/>
      <c r="J63" s="35" t="n">
        <v>0.00126</v>
      </c>
      <c r="K63" s="46"/>
      <c r="L63" s="35" t="n">
        <v>0.00121</v>
      </c>
      <c r="M63" s="46"/>
      <c r="N63" s="32" t="n">
        <v>98230</v>
      </c>
      <c r="O63" s="47"/>
      <c r="P63" s="37" t="n">
        <v>3928076</v>
      </c>
      <c r="Q63" s="38"/>
      <c r="R63" s="39" t="n">
        <v>39.96</v>
      </c>
      <c r="S63" s="48"/>
      <c r="T63" s="0"/>
      <c r="U63" s="0"/>
      <c r="V63" s="30" t="n">
        <v>48</v>
      </c>
      <c r="W63" s="45"/>
      <c r="X63" s="0" t="n">
        <v>0.85</v>
      </c>
      <c r="Y63" s="53" t="n">
        <v>0.00126</v>
      </c>
      <c r="Z63" s="32" t="n">
        <f aca="false">+Z62-+AA62</f>
        <v>98289.2047626245</v>
      </c>
      <c r="AA63" s="0" t="n">
        <f aca="false">+Z63*Y63</f>
        <v>123.844398000907</v>
      </c>
      <c r="AB63" s="54" t="n">
        <v>956</v>
      </c>
      <c r="AC63" s="0"/>
      <c r="AD63" s="0"/>
      <c r="AE63" s="0"/>
      <c r="AF63" s="0"/>
      <c r="AG63" s="0" t="n">
        <f aca="false">+X63*$AG$8</f>
        <v>0.00017425</v>
      </c>
      <c r="AH63" s="55" t="n">
        <f aca="false">+Y63+AG63</f>
        <v>0.00143425</v>
      </c>
      <c r="AI63" s="32" t="n">
        <f aca="false">+AI62-+AJ62</f>
        <v>98081.7273406721</v>
      </c>
      <c r="AJ63" s="0" t="n">
        <f aca="false">+AI63*AH63</f>
        <v>140.673717438359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56" t="n">
        <v>49</v>
      </c>
      <c r="C64" s="57"/>
      <c r="D64" s="58" t="n">
        <v>98167</v>
      </c>
      <c r="E64" s="59"/>
      <c r="F64" s="60" t="n">
        <v>134</v>
      </c>
      <c r="G64" s="59"/>
      <c r="H64" s="61" t="n">
        <v>0.99864</v>
      </c>
      <c r="I64" s="59"/>
      <c r="J64" s="61" t="n">
        <v>0.00136</v>
      </c>
      <c r="K64" s="59"/>
      <c r="L64" s="61" t="n">
        <v>0.00131</v>
      </c>
      <c r="M64" s="59"/>
      <c r="N64" s="58" t="n">
        <v>98101</v>
      </c>
      <c r="O64" s="62"/>
      <c r="P64" s="63" t="n">
        <v>3829846</v>
      </c>
      <c r="Q64" s="64"/>
      <c r="R64" s="65" t="n">
        <v>39.01</v>
      </c>
      <c r="S64" s="66"/>
      <c r="T64" s="0"/>
      <c r="U64" s="0"/>
      <c r="V64" s="56" t="n">
        <v>49</v>
      </c>
      <c r="W64" s="57"/>
      <c r="X64" s="0" t="n">
        <v>0.85</v>
      </c>
      <c r="Y64" s="67" t="n">
        <v>0.00136</v>
      </c>
      <c r="Z64" s="32" t="n">
        <f aca="false">+Z63-+AA63</f>
        <v>98165.3603646236</v>
      </c>
      <c r="AA64" s="0" t="n">
        <f aca="false">+Z64*Y64</f>
        <v>133.504890095888</v>
      </c>
      <c r="AB64" s="54" t="n">
        <v>927</v>
      </c>
      <c r="AC64" s="0"/>
      <c r="AD64" s="0"/>
      <c r="AE64" s="0"/>
      <c r="AF64" s="0"/>
      <c r="AG64" s="0" t="n">
        <f aca="false">+X64*$AG$8</f>
        <v>0.00017425</v>
      </c>
      <c r="AH64" s="55" t="n">
        <f aca="false">+Y64+AG64</f>
        <v>0.00153425</v>
      </c>
      <c r="AI64" s="32" t="n">
        <f aca="false">+AI63-+AJ63</f>
        <v>97941.0536232338</v>
      </c>
      <c r="AJ64" s="0" t="n">
        <f aca="false">+AI64*AH64</f>
        <v>150.266061521446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68" t="n">
        <v>50</v>
      </c>
      <c r="C65" s="69"/>
      <c r="D65" s="70" t="n">
        <v>98034</v>
      </c>
      <c r="E65" s="71"/>
      <c r="F65" s="70" t="n">
        <v>145</v>
      </c>
      <c r="G65" s="72"/>
      <c r="H65" s="73" t="n">
        <v>0.99852</v>
      </c>
      <c r="I65" s="72"/>
      <c r="J65" s="73" t="n">
        <v>0.00148</v>
      </c>
      <c r="K65" s="72"/>
      <c r="L65" s="73" t="n">
        <v>0.00142</v>
      </c>
      <c r="M65" s="72"/>
      <c r="N65" s="74" t="n">
        <v>97962</v>
      </c>
      <c r="O65" s="75"/>
      <c r="P65" s="74" t="n">
        <v>3731745</v>
      </c>
      <c r="Q65" s="38"/>
      <c r="R65" s="76" t="n">
        <v>38.07</v>
      </c>
      <c r="S65" s="77"/>
      <c r="T65" s="0"/>
      <c r="U65" s="0"/>
      <c r="V65" s="68" t="n">
        <v>50</v>
      </c>
      <c r="W65" s="69"/>
      <c r="X65" s="0" t="n">
        <v>2</v>
      </c>
      <c r="Y65" s="79" t="n">
        <v>0.00148</v>
      </c>
      <c r="Z65" s="32" t="n">
        <f aca="false">+Z64-+AA64</f>
        <v>98031.8554745277</v>
      </c>
      <c r="AA65" s="0" t="n">
        <f aca="false">+Z65*Y65</f>
        <v>145.087146102301</v>
      </c>
      <c r="AB65" s="54" t="n">
        <v>914</v>
      </c>
      <c r="AC65" s="0"/>
      <c r="AD65" s="0"/>
      <c r="AE65" s="0"/>
      <c r="AF65" s="0"/>
      <c r="AG65" s="0" t="n">
        <f aca="false">+X65*$AG$8</f>
        <v>0.00041</v>
      </c>
      <c r="AH65" s="55" t="n">
        <f aca="false">+Y65+AG65</f>
        <v>0.00189</v>
      </c>
      <c r="AI65" s="32" t="n">
        <f aca="false">+AI64-+AJ64</f>
        <v>97790.7875617123</v>
      </c>
      <c r="AJ65" s="0" t="n">
        <f aca="false">+AI65*AH65</f>
        <v>184.824588491636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68" t="n">
        <v>51</v>
      </c>
      <c r="C66" s="80"/>
      <c r="D66" s="70" t="n">
        <v>97889</v>
      </c>
      <c r="E66" s="72"/>
      <c r="F66" s="70" t="n">
        <v>159</v>
      </c>
      <c r="G66" s="72"/>
      <c r="H66" s="73" t="n">
        <v>0.99838</v>
      </c>
      <c r="I66" s="72"/>
      <c r="J66" s="73" t="n">
        <v>0.00162</v>
      </c>
      <c r="K66" s="72"/>
      <c r="L66" s="73" t="n">
        <v>0.00155</v>
      </c>
      <c r="M66" s="72"/>
      <c r="N66" s="74" t="n">
        <v>97811</v>
      </c>
      <c r="O66" s="81"/>
      <c r="P66" s="74" t="n">
        <v>3633783</v>
      </c>
      <c r="Q66" s="38"/>
      <c r="R66" s="76" t="n">
        <v>37.12</v>
      </c>
      <c r="S66" s="82"/>
      <c r="T66" s="0"/>
      <c r="U66" s="0"/>
      <c r="V66" s="68" t="n">
        <v>51</v>
      </c>
      <c r="W66" s="80"/>
      <c r="X66" s="0" t="n">
        <v>2</v>
      </c>
      <c r="Y66" s="79" t="n">
        <v>0.00162</v>
      </c>
      <c r="Z66" s="32" t="n">
        <f aca="false">+Z65-+AA65</f>
        <v>97886.7683284254</v>
      </c>
      <c r="AA66" s="0" t="n">
        <f aca="false">+Z66*Y66</f>
        <v>158.576564692049</v>
      </c>
      <c r="AB66" s="54" t="n">
        <v>894</v>
      </c>
      <c r="AC66" s="0"/>
      <c r="AD66" s="0"/>
      <c r="AE66" s="0"/>
      <c r="AF66" s="0"/>
      <c r="AG66" s="0" t="n">
        <f aca="false">+X66*$AG$8</f>
        <v>0.00041</v>
      </c>
      <c r="AH66" s="55" t="n">
        <f aca="false">+Y66+AG66</f>
        <v>0.00203</v>
      </c>
      <c r="AI66" s="32" t="n">
        <f aca="false">+AI65-+AJ65</f>
        <v>97605.9629732207</v>
      </c>
      <c r="AJ66" s="0" t="n">
        <f aca="false">+AI66*AH66</f>
        <v>198.140104835638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68" t="n">
        <v>52</v>
      </c>
      <c r="C67" s="80"/>
      <c r="D67" s="70" t="n">
        <v>97730</v>
      </c>
      <c r="E67" s="72"/>
      <c r="F67" s="70" t="n">
        <v>174</v>
      </c>
      <c r="G67" s="72"/>
      <c r="H67" s="73" t="n">
        <v>0.99822</v>
      </c>
      <c r="I67" s="72"/>
      <c r="J67" s="73" t="n">
        <v>0.00178</v>
      </c>
      <c r="K67" s="72"/>
      <c r="L67" s="73" t="n">
        <v>0.0017</v>
      </c>
      <c r="M67" s="72"/>
      <c r="N67" s="74" t="n">
        <v>97645</v>
      </c>
      <c r="O67" s="81"/>
      <c r="P67" s="74" t="n">
        <v>3535972</v>
      </c>
      <c r="Q67" s="38"/>
      <c r="R67" s="76" t="n">
        <v>36.18</v>
      </c>
      <c r="S67" s="82"/>
      <c r="T67" s="0"/>
      <c r="U67" s="0"/>
      <c r="V67" s="68" t="n">
        <v>52</v>
      </c>
      <c r="W67" s="80"/>
      <c r="X67" s="0" t="n">
        <v>2</v>
      </c>
      <c r="Y67" s="79" t="n">
        <v>0.00178</v>
      </c>
      <c r="Z67" s="32" t="n">
        <f aca="false">+Z66-+AA66</f>
        <v>97728.1917637334</v>
      </c>
      <c r="AA67" s="0" t="n">
        <f aca="false">+Z67*Y67</f>
        <v>173.956181339445</v>
      </c>
      <c r="AB67" s="54" t="n">
        <v>891</v>
      </c>
      <c r="AC67" s="0"/>
      <c r="AD67" s="0"/>
      <c r="AE67" s="0"/>
      <c r="AF67" s="0"/>
      <c r="AG67" s="0" t="n">
        <f aca="false">+X67*$AG$8</f>
        <v>0.00041</v>
      </c>
      <c r="AH67" s="55" t="n">
        <f aca="false">+Y67+AG67</f>
        <v>0.00219</v>
      </c>
      <c r="AI67" s="32" t="n">
        <f aca="false">+AI66-+AJ66</f>
        <v>97407.822868385</v>
      </c>
      <c r="AJ67" s="0" t="n">
        <f aca="false">+AI67*AH67</f>
        <v>213.323132081763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68" t="n">
        <v>53</v>
      </c>
      <c r="C68" s="80"/>
      <c r="D68" s="70" t="n">
        <v>97557</v>
      </c>
      <c r="E68" s="72"/>
      <c r="F68" s="70" t="n">
        <v>189</v>
      </c>
      <c r="G68" s="72"/>
      <c r="H68" s="73" t="n">
        <v>0.99807</v>
      </c>
      <c r="I68" s="72"/>
      <c r="J68" s="73" t="n">
        <v>0.00193</v>
      </c>
      <c r="K68" s="72"/>
      <c r="L68" s="73" t="n">
        <v>0.00186</v>
      </c>
      <c r="M68" s="72"/>
      <c r="N68" s="74" t="n">
        <v>97463</v>
      </c>
      <c r="O68" s="81"/>
      <c r="P68" s="74" t="n">
        <v>3438327</v>
      </c>
      <c r="Q68" s="38"/>
      <c r="R68" s="76" t="n">
        <v>35.24</v>
      </c>
      <c r="S68" s="82"/>
      <c r="T68" s="0"/>
      <c r="U68" s="0"/>
      <c r="V68" s="68" t="n">
        <v>53</v>
      </c>
      <c r="W68" s="80"/>
      <c r="X68" s="0" t="n">
        <v>2</v>
      </c>
      <c r="Y68" s="79" t="n">
        <v>0.00193</v>
      </c>
      <c r="Z68" s="32" t="n">
        <f aca="false">+Z67-+AA67</f>
        <v>97554.2355823939</v>
      </c>
      <c r="AA68" s="0" t="n">
        <f aca="false">+Z68*Y68</f>
        <v>188.27967467402</v>
      </c>
      <c r="AB68" s="54" t="n">
        <v>699</v>
      </c>
      <c r="AC68" s="0"/>
      <c r="AD68" s="0"/>
      <c r="AE68" s="0"/>
      <c r="AF68" s="0"/>
      <c r="AG68" s="0" t="n">
        <f aca="false">+X68*$AG$8</f>
        <v>0.00041</v>
      </c>
      <c r="AH68" s="55" t="n">
        <f aca="false">+Y68+AG68</f>
        <v>0.00234</v>
      </c>
      <c r="AI68" s="32" t="n">
        <f aca="false">+AI67-+AJ67</f>
        <v>97194.4997363033</v>
      </c>
      <c r="AJ68" s="0" t="n">
        <f aca="false">+AI68*AH68</f>
        <v>227.43512938295</v>
      </c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68" t="n">
        <v>54</v>
      </c>
      <c r="C69" s="80"/>
      <c r="D69" s="70" t="n">
        <v>97368</v>
      </c>
      <c r="E69" s="72"/>
      <c r="F69" s="70" t="n">
        <v>202</v>
      </c>
      <c r="G69" s="72"/>
      <c r="H69" s="73" t="n">
        <v>0.99792</v>
      </c>
      <c r="I69" s="72"/>
      <c r="J69" s="73" t="n">
        <v>0.00208</v>
      </c>
      <c r="K69" s="72"/>
      <c r="L69" s="73" t="n">
        <v>0.00201</v>
      </c>
      <c r="M69" s="72"/>
      <c r="N69" s="74" t="n">
        <v>97268</v>
      </c>
      <c r="O69" s="81"/>
      <c r="P69" s="74" t="n">
        <v>3340864</v>
      </c>
      <c r="Q69" s="38"/>
      <c r="R69" s="76" t="n">
        <v>34.31</v>
      </c>
      <c r="S69" s="82"/>
      <c r="T69" s="0"/>
      <c r="U69" s="0"/>
      <c r="V69" s="68" t="n">
        <v>54</v>
      </c>
      <c r="W69" s="80"/>
      <c r="X69" s="0" t="n">
        <v>2</v>
      </c>
      <c r="Y69" s="79" t="n">
        <v>0.00208</v>
      </c>
      <c r="Z69" s="32" t="n">
        <f aca="false">+Z68-+AA68</f>
        <v>97365.9559077199</v>
      </c>
      <c r="AA69" s="0" t="n">
        <f aca="false">+Z69*Y69</f>
        <v>202.521188288057</v>
      </c>
      <c r="AB69" s="54" t="n">
        <v>861</v>
      </c>
      <c r="AC69" s="0"/>
      <c r="AD69" s="0"/>
      <c r="AE69" s="0"/>
      <c r="AF69" s="0"/>
      <c r="AG69" s="0" t="n">
        <f aca="false">+X69*$AG$8</f>
        <v>0.00041</v>
      </c>
      <c r="AH69" s="55" t="n">
        <f aca="false">+Y69+AG69</f>
        <v>0.00249</v>
      </c>
      <c r="AI69" s="32" t="n">
        <f aca="false">+AI68-+AJ68</f>
        <v>96967.0646069203</v>
      </c>
      <c r="AJ69" s="0" t="n">
        <f aca="false">+AI69*AH69</f>
        <v>241.447990871232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68" t="n">
        <v>55</v>
      </c>
      <c r="C70" s="80"/>
      <c r="D70" s="70" t="n">
        <v>97166</v>
      </c>
      <c r="E70" s="72"/>
      <c r="F70" s="70" t="n">
        <v>215</v>
      </c>
      <c r="G70" s="72"/>
      <c r="H70" s="73" t="n">
        <v>0.99779</v>
      </c>
      <c r="I70" s="72"/>
      <c r="J70" s="73" t="n">
        <v>0.00221</v>
      </c>
      <c r="K70" s="72"/>
      <c r="L70" s="73" t="n">
        <v>0.00215</v>
      </c>
      <c r="M70" s="72"/>
      <c r="N70" s="74" t="n">
        <v>97060</v>
      </c>
      <c r="O70" s="81"/>
      <c r="P70" s="74" t="n">
        <v>3243596</v>
      </c>
      <c r="Q70" s="38"/>
      <c r="R70" s="76" t="n">
        <v>33.38</v>
      </c>
      <c r="S70" s="82"/>
      <c r="T70" s="0"/>
      <c r="U70" s="0"/>
      <c r="V70" s="68" t="n">
        <v>55</v>
      </c>
      <c r="W70" s="80"/>
      <c r="X70" s="0" t="n">
        <v>2</v>
      </c>
      <c r="Y70" s="79" t="n">
        <v>0.00221</v>
      </c>
      <c r="Z70" s="32" t="n">
        <f aca="false">+Z69-+AA69</f>
        <v>97163.4347194319</v>
      </c>
      <c r="AA70" s="0" t="n">
        <f aca="false">+Z70*Y70</f>
        <v>214.731190729944</v>
      </c>
      <c r="AB70" s="54" t="n">
        <v>806</v>
      </c>
      <c r="AC70" s="0"/>
      <c r="AD70" s="0"/>
      <c r="AE70" s="0"/>
      <c r="AF70" s="0"/>
      <c r="AG70" s="0" t="n">
        <f aca="false">+X70*$AG$8</f>
        <v>0.00041</v>
      </c>
      <c r="AH70" s="55" t="n">
        <f aca="false">+Y70+AG70</f>
        <v>0.00262</v>
      </c>
      <c r="AI70" s="32" t="n">
        <f aca="false">+AI69-+AJ69</f>
        <v>96725.6166160491</v>
      </c>
      <c r="AJ70" s="0" t="n">
        <f aca="false">+AI70*AH70</f>
        <v>253.421115534049</v>
      </c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/>
      <c r="B71" s="68" t="n">
        <v>56</v>
      </c>
      <c r="C71" s="80"/>
      <c r="D71" s="70" t="n">
        <v>96951</v>
      </c>
      <c r="E71" s="72"/>
      <c r="F71" s="70" t="n">
        <v>226</v>
      </c>
      <c r="G71" s="72"/>
      <c r="H71" s="73" t="n">
        <v>0.99767</v>
      </c>
      <c r="I71" s="72"/>
      <c r="J71" s="73" t="n">
        <v>0.00233</v>
      </c>
      <c r="K71" s="72"/>
      <c r="L71" s="73" t="n">
        <v>0.00227</v>
      </c>
      <c r="M71" s="72"/>
      <c r="N71" s="74" t="n">
        <v>96839</v>
      </c>
      <c r="O71" s="81"/>
      <c r="P71" s="74" t="n">
        <v>3146536</v>
      </c>
      <c r="Q71" s="38"/>
      <c r="R71" s="76" t="n">
        <v>32.45</v>
      </c>
      <c r="S71" s="82"/>
      <c r="T71" s="0"/>
      <c r="U71" s="0"/>
      <c r="V71" s="68" t="n">
        <v>56</v>
      </c>
      <c r="W71" s="80"/>
      <c r="X71" s="0" t="n">
        <v>2</v>
      </c>
      <c r="Y71" s="79" t="n">
        <v>0.00233</v>
      </c>
      <c r="Z71" s="32" t="n">
        <f aca="false">+Z70-+AA70</f>
        <v>96948.7035287019</v>
      </c>
      <c r="AA71" s="0" t="n">
        <f aca="false">+Z71*Y71</f>
        <v>225.890479221875</v>
      </c>
      <c r="AB71" s="54" t="n">
        <v>787</v>
      </c>
      <c r="AC71" s="0"/>
      <c r="AD71" s="0"/>
      <c r="AE71" s="0"/>
      <c r="AF71" s="0"/>
      <c r="AG71" s="0" t="n">
        <f aca="false">+X71*$AG$8</f>
        <v>0.00041</v>
      </c>
      <c r="AH71" s="55" t="n">
        <f aca="false">+Y71+AG71</f>
        <v>0.00274</v>
      </c>
      <c r="AI71" s="32" t="n">
        <f aca="false">+AI70-+AJ70</f>
        <v>96472.195500515</v>
      </c>
      <c r="AJ71" s="0" t="n">
        <f aca="false">+AI71*AH71</f>
        <v>264.333815671411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68" t="n">
        <v>57</v>
      </c>
      <c r="C72" s="80"/>
      <c r="D72" s="70" t="n">
        <v>96726</v>
      </c>
      <c r="E72" s="72"/>
      <c r="F72" s="70" t="n">
        <v>237</v>
      </c>
      <c r="G72" s="72"/>
      <c r="H72" s="73" t="n">
        <v>0.99755</v>
      </c>
      <c r="I72" s="72"/>
      <c r="J72" s="73" t="n">
        <v>0.00245</v>
      </c>
      <c r="K72" s="72"/>
      <c r="L72" s="73" t="n">
        <v>0.00239</v>
      </c>
      <c r="M72" s="72"/>
      <c r="N72" s="74" t="n">
        <v>96608</v>
      </c>
      <c r="O72" s="81"/>
      <c r="P72" s="74" t="n">
        <v>3049697</v>
      </c>
      <c r="Q72" s="38"/>
      <c r="R72" s="76" t="n">
        <v>31.53</v>
      </c>
      <c r="S72" s="82"/>
      <c r="T72" s="0"/>
      <c r="U72" s="0"/>
      <c r="V72" s="68" t="n">
        <v>57</v>
      </c>
      <c r="W72" s="80"/>
      <c r="X72" s="0" t="n">
        <v>2</v>
      </c>
      <c r="Y72" s="79" t="n">
        <v>0.00245</v>
      </c>
      <c r="Z72" s="32" t="n">
        <f aca="false">+Z71-+AA71</f>
        <v>96722.81304948</v>
      </c>
      <c r="AA72" s="0" t="n">
        <f aca="false">+Z72*Y72</f>
        <v>236.970891971226</v>
      </c>
      <c r="AB72" s="54" t="n">
        <v>761</v>
      </c>
      <c r="AC72" s="0"/>
      <c r="AD72" s="0"/>
      <c r="AE72" s="0"/>
      <c r="AF72" s="0"/>
      <c r="AG72" s="0" t="n">
        <f aca="false">+X72*$AG$8</f>
        <v>0.00041</v>
      </c>
      <c r="AH72" s="55" t="n">
        <f aca="false">+Y72+AG72</f>
        <v>0.00286</v>
      </c>
      <c r="AI72" s="32" t="n">
        <f aca="false">+AI71-+AJ71</f>
        <v>96207.8616848436</v>
      </c>
      <c r="AJ72" s="0" t="n">
        <f aca="false">+AI72*AH72</f>
        <v>275.154484418653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68" t="n">
        <v>58</v>
      </c>
      <c r="C73" s="80"/>
      <c r="D73" s="70" t="n">
        <v>96489</v>
      </c>
      <c r="E73" s="72"/>
      <c r="F73" s="70" t="n">
        <v>250</v>
      </c>
      <c r="G73" s="72"/>
      <c r="H73" s="73" t="n">
        <v>0.99741</v>
      </c>
      <c r="I73" s="72"/>
      <c r="J73" s="73" t="n">
        <v>0.00259</v>
      </c>
      <c r="K73" s="72"/>
      <c r="L73" s="73" t="n">
        <v>0.00252</v>
      </c>
      <c r="M73" s="72"/>
      <c r="N73" s="74" t="n">
        <v>96365</v>
      </c>
      <c r="O73" s="81"/>
      <c r="P73" s="74" t="n">
        <v>2953088</v>
      </c>
      <c r="Q73" s="38"/>
      <c r="R73" s="76" t="n">
        <v>30.61</v>
      </c>
      <c r="S73" s="82"/>
      <c r="T73" s="0"/>
      <c r="U73" s="0"/>
      <c r="V73" s="68" t="n">
        <v>58</v>
      </c>
      <c r="W73" s="80"/>
      <c r="X73" s="0" t="n">
        <v>2</v>
      </c>
      <c r="Y73" s="79" t="n">
        <v>0.00259</v>
      </c>
      <c r="Z73" s="32" t="n">
        <f aca="false">+Z72-+AA72</f>
        <v>96485.8421575088</v>
      </c>
      <c r="AA73" s="0" t="n">
        <f aca="false">+Z73*Y73</f>
        <v>249.898331187948</v>
      </c>
      <c r="AB73" s="54" t="n">
        <v>749</v>
      </c>
      <c r="AC73" s="0"/>
      <c r="AD73" s="0"/>
      <c r="AE73" s="0"/>
      <c r="AF73" s="0"/>
      <c r="AG73" s="0" t="n">
        <f aca="false">+X73*$AG$8</f>
        <v>0.00041</v>
      </c>
      <c r="AH73" s="55" t="n">
        <f aca="false">+Y73+AG73</f>
        <v>0.003</v>
      </c>
      <c r="AI73" s="32" t="n">
        <f aca="false">+AI72-+AJ72</f>
        <v>95932.707200425</v>
      </c>
      <c r="AJ73" s="0" t="n">
        <f aca="false">+AI73*AH73</f>
        <v>287.798121601275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68" t="n">
        <v>59</v>
      </c>
      <c r="C74" s="80"/>
      <c r="D74" s="70" t="n">
        <v>96239</v>
      </c>
      <c r="E74" s="72"/>
      <c r="F74" s="70" t="n">
        <v>268</v>
      </c>
      <c r="G74" s="72"/>
      <c r="H74" s="73" t="n">
        <v>0.99721</v>
      </c>
      <c r="I74" s="72"/>
      <c r="J74" s="73" t="n">
        <v>0.00279</v>
      </c>
      <c r="K74" s="72"/>
      <c r="L74" s="73" t="n">
        <v>0.00269</v>
      </c>
      <c r="M74" s="72"/>
      <c r="N74" s="74" t="n">
        <v>96106</v>
      </c>
      <c r="O74" s="81"/>
      <c r="P74" s="74" t="n">
        <v>2856723</v>
      </c>
      <c r="Q74" s="38"/>
      <c r="R74" s="76" t="n">
        <v>29.68</v>
      </c>
      <c r="S74" s="82"/>
      <c r="T74" s="0"/>
      <c r="U74" s="0"/>
      <c r="V74" s="68" t="n">
        <v>59</v>
      </c>
      <c r="W74" s="80"/>
      <c r="X74" s="0" t="n">
        <v>2</v>
      </c>
      <c r="Y74" s="79" t="n">
        <v>0.00279</v>
      </c>
      <c r="Z74" s="32" t="n">
        <f aca="false">+Z73-+AA73</f>
        <v>96235.9438263209</v>
      </c>
      <c r="AA74" s="0" t="n">
        <f aca="false">+Z74*Y74</f>
        <v>268.498283275435</v>
      </c>
      <c r="AB74" s="54" t="n">
        <v>756</v>
      </c>
      <c r="AC74" s="0"/>
      <c r="AD74" s="0"/>
      <c r="AE74" s="0"/>
      <c r="AF74" s="0"/>
      <c r="AG74" s="0" t="n">
        <f aca="false">+X74*$AG$8</f>
        <v>0.00041</v>
      </c>
      <c r="AH74" s="55" t="n">
        <f aca="false">+Y74+AG74</f>
        <v>0.0032</v>
      </c>
      <c r="AI74" s="32" t="n">
        <f aca="false">+AI73-+AJ73</f>
        <v>95644.9090788237</v>
      </c>
      <c r="AJ74" s="0" t="n">
        <f aca="false">+AI74*AH74</f>
        <v>306.063709052236</v>
      </c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68" t="n">
        <v>60</v>
      </c>
      <c r="C75" s="80"/>
      <c r="D75" s="70" t="n">
        <v>95970</v>
      </c>
      <c r="E75" s="72"/>
      <c r="F75" s="70" t="n">
        <v>291</v>
      </c>
      <c r="G75" s="72"/>
      <c r="H75" s="73" t="n">
        <v>0.99696</v>
      </c>
      <c r="I75" s="72"/>
      <c r="J75" s="73" t="n">
        <v>0.00304</v>
      </c>
      <c r="K75" s="72"/>
      <c r="L75" s="73" t="n">
        <v>0.00291</v>
      </c>
      <c r="M75" s="72"/>
      <c r="N75" s="74" t="n">
        <v>95827</v>
      </c>
      <c r="O75" s="81"/>
      <c r="P75" s="74" t="n">
        <v>2760617</v>
      </c>
      <c r="Q75" s="38"/>
      <c r="R75" s="76" t="n">
        <v>28.77</v>
      </c>
      <c r="S75" s="82"/>
      <c r="T75" s="0"/>
      <c r="U75" s="0"/>
      <c r="V75" s="68" t="n">
        <v>60</v>
      </c>
      <c r="W75" s="80"/>
      <c r="X75" s="0" t="n">
        <v>4.71</v>
      </c>
      <c r="Y75" s="79" t="n">
        <v>0.00304</v>
      </c>
      <c r="Z75" s="32" t="n">
        <f aca="false">+Z74-+AA74</f>
        <v>95967.4455430454</v>
      </c>
      <c r="AA75" s="0" t="n">
        <f aca="false">+Z75*Y75</f>
        <v>291.741034450858</v>
      </c>
      <c r="AB75" s="54" t="n">
        <v>770</v>
      </c>
      <c r="AC75" s="0"/>
      <c r="AD75" s="0"/>
      <c r="AE75" s="0"/>
      <c r="AF75" s="0"/>
      <c r="AG75" s="0" t="n">
        <f aca="false">+X75*$AG$8</f>
        <v>0.00096555</v>
      </c>
      <c r="AH75" s="55" t="n">
        <f aca="false">+Y75+AG75</f>
        <v>0.00400555</v>
      </c>
      <c r="AI75" s="32" t="n">
        <f aca="false">+AI74-+AJ74</f>
        <v>95338.8453697715</v>
      </c>
      <c r="AJ75" s="0" t="n">
        <f aca="false">+AI75*AH75</f>
        <v>381.884512070888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68" t="n">
        <v>61</v>
      </c>
      <c r="C76" s="80"/>
      <c r="D76" s="70" t="n">
        <v>95679</v>
      </c>
      <c r="E76" s="72"/>
      <c r="F76" s="70" t="n">
        <v>318</v>
      </c>
      <c r="G76" s="72"/>
      <c r="H76" s="73" t="n">
        <v>0.99667</v>
      </c>
      <c r="I76" s="72"/>
      <c r="J76" s="73" t="n">
        <v>0.00333</v>
      </c>
      <c r="K76" s="72"/>
      <c r="L76" s="73" t="n">
        <v>0.00318</v>
      </c>
      <c r="M76" s="72"/>
      <c r="N76" s="74" t="n">
        <v>95522</v>
      </c>
      <c r="O76" s="81"/>
      <c r="P76" s="74" t="n">
        <v>2664790</v>
      </c>
      <c r="Q76" s="38"/>
      <c r="R76" s="76" t="n">
        <v>27.85</v>
      </c>
      <c r="S76" s="82"/>
      <c r="T76" s="0"/>
      <c r="U76" s="0"/>
      <c r="V76" s="68" t="n">
        <v>61</v>
      </c>
      <c r="W76" s="80"/>
      <c r="X76" s="0" t="n">
        <v>4.71</v>
      </c>
      <c r="Y76" s="79" t="n">
        <v>0.00333</v>
      </c>
      <c r="Z76" s="32" t="n">
        <f aca="false">+Z75-+AA75</f>
        <v>95675.7045085946</v>
      </c>
      <c r="AA76" s="0" t="n">
        <f aca="false">+Z76*Y76</f>
        <v>318.60009601362</v>
      </c>
      <c r="AB76" s="54" t="n">
        <v>751</v>
      </c>
      <c r="AC76" s="0"/>
      <c r="AD76" s="0"/>
      <c r="AE76" s="0"/>
      <c r="AF76" s="0"/>
      <c r="AG76" s="0" t="n">
        <f aca="false">+X76*$AG$8</f>
        <v>0.00096555</v>
      </c>
      <c r="AH76" s="55" t="n">
        <f aca="false">+Y76+AG76</f>
        <v>0.00429555</v>
      </c>
      <c r="AI76" s="32" t="n">
        <f aca="false">+AI75-+AJ75</f>
        <v>94956.9608577006</v>
      </c>
      <c r="AJ76" s="0" t="n">
        <f aca="false">+AI76*AH76</f>
        <v>407.892373212296</v>
      </c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68" t="n">
        <v>62</v>
      </c>
      <c r="C77" s="80"/>
      <c r="D77" s="70" t="n">
        <v>95361</v>
      </c>
      <c r="E77" s="72"/>
      <c r="F77" s="70" t="n">
        <v>346</v>
      </c>
      <c r="G77" s="72"/>
      <c r="H77" s="73" t="n">
        <v>0.99638</v>
      </c>
      <c r="I77" s="72"/>
      <c r="J77" s="73" t="n">
        <v>0.00362</v>
      </c>
      <c r="K77" s="72"/>
      <c r="L77" s="73" t="n">
        <v>0.00348</v>
      </c>
      <c r="M77" s="72"/>
      <c r="N77" s="74" t="n">
        <v>95190</v>
      </c>
      <c r="O77" s="81"/>
      <c r="P77" s="74" t="n">
        <v>2569268</v>
      </c>
      <c r="Q77" s="38"/>
      <c r="R77" s="76" t="n">
        <v>26.94</v>
      </c>
      <c r="S77" s="82"/>
      <c r="T77" s="0"/>
      <c r="U77" s="0"/>
      <c r="V77" s="68" t="n">
        <v>62</v>
      </c>
      <c r="W77" s="80"/>
      <c r="X77" s="0" t="n">
        <v>4.71</v>
      </c>
      <c r="Y77" s="79" t="n">
        <v>0.00362</v>
      </c>
      <c r="Z77" s="32" t="n">
        <f aca="false">+Z76-+AA76</f>
        <v>95357.104412581</v>
      </c>
      <c r="AA77" s="0" t="n">
        <f aca="false">+Z77*Y77</f>
        <v>345.192717973543</v>
      </c>
      <c r="AB77" s="54" t="n">
        <v>730</v>
      </c>
      <c r="AC77" s="0"/>
      <c r="AD77" s="0"/>
      <c r="AE77" s="0"/>
      <c r="AF77" s="0"/>
      <c r="AG77" s="0" t="n">
        <f aca="false">+X77*$AG$8</f>
        <v>0.00096555</v>
      </c>
      <c r="AH77" s="55" t="n">
        <f aca="false">+Y77+AG77</f>
        <v>0.00458555</v>
      </c>
      <c r="AI77" s="32" t="n">
        <f aca="false">+AI76-+AJ76</f>
        <v>94549.0684844883</v>
      </c>
      <c r="AJ77" s="0" t="n">
        <f aca="false">+AI77*AH77</f>
        <v>433.559480989045</v>
      </c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68" t="n">
        <v>63</v>
      </c>
      <c r="C78" s="80"/>
      <c r="D78" s="70" t="n">
        <v>95015</v>
      </c>
      <c r="E78" s="72"/>
      <c r="F78" s="70" t="n">
        <v>372</v>
      </c>
      <c r="G78" s="72"/>
      <c r="H78" s="73" t="n">
        <v>0.99609</v>
      </c>
      <c r="I78" s="72"/>
      <c r="J78" s="73" t="n">
        <v>0.00391</v>
      </c>
      <c r="K78" s="72"/>
      <c r="L78" s="73" t="n">
        <v>0.00378</v>
      </c>
      <c r="M78" s="72"/>
      <c r="N78" s="74" t="n">
        <v>94832</v>
      </c>
      <c r="O78" s="81"/>
      <c r="P78" s="74" t="n">
        <v>2474078</v>
      </c>
      <c r="Q78" s="38"/>
      <c r="R78" s="76" t="n">
        <v>26.04</v>
      </c>
      <c r="S78" s="82"/>
      <c r="T78" s="0"/>
      <c r="U78" s="0"/>
      <c r="V78" s="68" t="n">
        <v>63</v>
      </c>
      <c r="W78" s="80"/>
      <c r="X78" s="0" t="n">
        <v>4.71</v>
      </c>
      <c r="Y78" s="79" t="n">
        <v>0.00391</v>
      </c>
      <c r="Z78" s="32" t="n">
        <f aca="false">+Z77-+AA77</f>
        <v>95011.9116946074</v>
      </c>
      <c r="AA78" s="0" t="n">
        <f aca="false">+Z78*Y78</f>
        <v>371.496574725915</v>
      </c>
      <c r="AB78" s="54" t="n">
        <v>767</v>
      </c>
      <c r="AC78" s="0"/>
      <c r="AD78" s="0"/>
      <c r="AE78" s="0"/>
      <c r="AF78" s="0"/>
      <c r="AG78" s="0" t="n">
        <f aca="false">+X78*$AG$8</f>
        <v>0.00096555</v>
      </c>
      <c r="AH78" s="55" t="n">
        <f aca="false">+Y78+AG78</f>
        <v>0.00487555</v>
      </c>
      <c r="AI78" s="32" t="n">
        <f aca="false">+AI77-+AJ77</f>
        <v>94115.5090034992</v>
      </c>
      <c r="AJ78" s="0" t="n">
        <f aca="false">+AI78*AH78</f>
        <v>458.864869922011</v>
      </c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68" t="n">
        <v>64</v>
      </c>
      <c r="C79" s="80"/>
      <c r="D79" s="70" t="n">
        <v>94643</v>
      </c>
      <c r="E79" s="72"/>
      <c r="F79" s="70" t="n">
        <v>399</v>
      </c>
      <c r="G79" s="72"/>
      <c r="H79" s="73" t="n">
        <v>0.99578</v>
      </c>
      <c r="I79" s="72"/>
      <c r="J79" s="73" t="n">
        <v>0.00422</v>
      </c>
      <c r="K79" s="72"/>
      <c r="L79" s="73" t="n">
        <v>0.00406</v>
      </c>
      <c r="M79" s="72"/>
      <c r="N79" s="74" t="n">
        <v>94446</v>
      </c>
      <c r="O79" s="81"/>
      <c r="P79" s="74" t="n">
        <v>2379246</v>
      </c>
      <c r="Q79" s="38"/>
      <c r="R79" s="76" t="n">
        <v>25.14</v>
      </c>
      <c r="S79" s="82"/>
      <c r="T79" s="0"/>
      <c r="U79" s="0"/>
      <c r="V79" s="68" t="n">
        <v>64</v>
      </c>
      <c r="W79" s="80"/>
      <c r="X79" s="0" t="n">
        <v>4.71</v>
      </c>
      <c r="Y79" s="79" t="n">
        <v>0.00422</v>
      </c>
      <c r="Z79" s="32" t="n">
        <f aca="false">+Z78-+AA78</f>
        <v>94640.4151198815</v>
      </c>
      <c r="AA79" s="0" t="n">
        <f aca="false">+Z79*Y79</f>
        <v>399.3825518059</v>
      </c>
      <c r="AB79" s="54" t="n">
        <v>792</v>
      </c>
      <c r="AC79" s="106" t="s">
        <v>30</v>
      </c>
      <c r="AD79" s="0"/>
      <c r="AE79" s="0"/>
      <c r="AF79" s="0"/>
      <c r="AG79" s="0" t="n">
        <f aca="false">+X79*$AG$8</f>
        <v>0.00096555</v>
      </c>
      <c r="AH79" s="55" t="n">
        <f aca="false">+Y79+AG79</f>
        <v>0.00518555</v>
      </c>
      <c r="AI79" s="32" t="n">
        <f aca="false">+AI78-+AJ78</f>
        <v>93656.6441335772</v>
      </c>
      <c r="AJ79" s="0" t="n">
        <f aca="false">+AI79*AH79</f>
        <v>485.661210986871</v>
      </c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68" t="n">
        <v>65</v>
      </c>
      <c r="C80" s="80"/>
      <c r="D80" s="70" t="n">
        <v>94244</v>
      </c>
      <c r="E80" s="72"/>
      <c r="F80" s="70" t="n">
        <v>433</v>
      </c>
      <c r="G80" s="72"/>
      <c r="H80" s="73" t="n">
        <v>0.9954</v>
      </c>
      <c r="I80" s="72"/>
      <c r="J80" s="73" t="n">
        <v>0.0046</v>
      </c>
      <c r="K80" s="72"/>
      <c r="L80" s="73" t="n">
        <v>0.00441</v>
      </c>
      <c r="M80" s="72"/>
      <c r="N80" s="74" t="n">
        <v>94031</v>
      </c>
      <c r="O80" s="81"/>
      <c r="P80" s="74" t="n">
        <v>2284800</v>
      </c>
      <c r="Q80" s="38"/>
      <c r="R80" s="76" t="n">
        <v>24.24</v>
      </c>
      <c r="S80" s="82"/>
      <c r="T80" s="0"/>
      <c r="U80" s="0"/>
      <c r="V80" s="68" t="n">
        <v>65</v>
      </c>
      <c r="W80" s="80"/>
      <c r="X80" s="0" t="n">
        <v>4.71</v>
      </c>
      <c r="Y80" s="79" t="n">
        <v>0.0046</v>
      </c>
      <c r="Z80" s="32" t="n">
        <f aca="false">+Z79-+AA79</f>
        <v>94241.0325680756</v>
      </c>
      <c r="AA80" s="0" t="n">
        <f aca="false">+Z80*Y80</f>
        <v>433.508749813148</v>
      </c>
      <c r="AB80" s="54" t="n">
        <v>793</v>
      </c>
      <c r="AC80" s="86" t="n">
        <v>0</v>
      </c>
      <c r="AD80" s="87" t="n">
        <f aca="false">+AB80*AC80</f>
        <v>0</v>
      </c>
      <c r="AE80" s="0"/>
      <c r="AF80" s="0"/>
      <c r="AG80" s="0" t="n">
        <f aca="false">+X80*$AG$8</f>
        <v>0.00096555</v>
      </c>
      <c r="AH80" s="55" t="n">
        <f aca="false">+Y80+AG80</f>
        <v>0.00556555</v>
      </c>
      <c r="AI80" s="32" t="n">
        <f aca="false">+AI79-+AJ79</f>
        <v>93170.9829225904</v>
      </c>
      <c r="AJ80" s="0" t="n">
        <f aca="false">+AI80*AH80</f>
        <v>518.547764004823</v>
      </c>
      <c r="AK80" s="86" t="n">
        <f aca="false">+AB80*Y80/AH80</f>
        <v>655.424890621772</v>
      </c>
      <c r="AL80" s="86" t="n">
        <v>0</v>
      </c>
      <c r="AM80" s="88" t="n">
        <f aca="false">+AK80*AL80</f>
        <v>0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68" t="n">
        <v>66</v>
      </c>
      <c r="C81" s="80"/>
      <c r="D81" s="70" t="n">
        <v>93811</v>
      </c>
      <c r="E81" s="72"/>
      <c r="F81" s="70" t="n">
        <v>471</v>
      </c>
      <c r="G81" s="72"/>
      <c r="H81" s="73" t="n">
        <v>0.99498</v>
      </c>
      <c r="I81" s="72"/>
      <c r="J81" s="73" t="n">
        <v>0.00502</v>
      </c>
      <c r="K81" s="72"/>
      <c r="L81" s="73" t="n">
        <v>0.00482</v>
      </c>
      <c r="M81" s="72"/>
      <c r="N81" s="74" t="n">
        <v>93579</v>
      </c>
      <c r="O81" s="81"/>
      <c r="P81" s="74" t="n">
        <v>2190769</v>
      </c>
      <c r="Q81" s="38"/>
      <c r="R81" s="76" t="n">
        <v>23.35</v>
      </c>
      <c r="S81" s="82"/>
      <c r="T81" s="0"/>
      <c r="U81" s="0"/>
      <c r="V81" s="68" t="n">
        <v>66</v>
      </c>
      <c r="W81" s="80"/>
      <c r="X81" s="0" t="n">
        <v>4.71</v>
      </c>
      <c r="Y81" s="79" t="n">
        <v>0.00502</v>
      </c>
      <c r="Z81" s="32" t="n">
        <f aca="false">+Z80-+AA80</f>
        <v>93807.5238182625</v>
      </c>
      <c r="AA81" s="0" t="n">
        <f aca="false">+Z81*Y81</f>
        <v>470.913769567678</v>
      </c>
      <c r="AB81" s="54" t="n">
        <v>845</v>
      </c>
      <c r="AC81" s="86" t="n">
        <v>0.7</v>
      </c>
      <c r="AD81" s="87" t="n">
        <f aca="false">+AB81*AC81</f>
        <v>591.5</v>
      </c>
      <c r="AE81" s="0"/>
      <c r="AF81" s="0"/>
      <c r="AG81" s="0" t="n">
        <f aca="false">+X81*$AG$8</f>
        <v>0.00096555</v>
      </c>
      <c r="AH81" s="55" t="n">
        <f aca="false">+Y81+AG81</f>
        <v>0.00598555</v>
      </c>
      <c r="AI81" s="32" t="n">
        <f aca="false">+AI80-+AJ80</f>
        <v>92652.4351585855</v>
      </c>
      <c r="AJ81" s="0" t="n">
        <f aca="false">+AI81*AH81</f>
        <v>554.575783263472</v>
      </c>
      <c r="AK81" s="86" t="n">
        <f aca="false">+AB81*Y81/AH81</f>
        <v>708.690095312879</v>
      </c>
      <c r="AL81" s="86" t="n">
        <v>0.7</v>
      </c>
      <c r="AM81" s="88" t="n">
        <f aca="false">+AK81*AL81</f>
        <v>496.083066719015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68" t="n">
        <v>67</v>
      </c>
      <c r="C82" s="80"/>
      <c r="D82" s="70" t="n">
        <v>93340</v>
      </c>
      <c r="E82" s="72"/>
      <c r="F82" s="70" t="n">
        <v>511</v>
      </c>
      <c r="G82" s="72"/>
      <c r="H82" s="73" t="n">
        <v>0.99453</v>
      </c>
      <c r="I82" s="72"/>
      <c r="J82" s="73" t="n">
        <v>0.00547</v>
      </c>
      <c r="K82" s="72"/>
      <c r="L82" s="73" t="n">
        <v>0.00526</v>
      </c>
      <c r="M82" s="72"/>
      <c r="N82" s="74" t="n">
        <v>93088</v>
      </c>
      <c r="O82" s="81"/>
      <c r="P82" s="74" t="n">
        <v>2097190</v>
      </c>
      <c r="Q82" s="38"/>
      <c r="R82" s="76" t="n">
        <v>22.47</v>
      </c>
      <c r="S82" s="82"/>
      <c r="T82" s="0"/>
      <c r="U82" s="0"/>
      <c r="V82" s="68" t="n">
        <v>67</v>
      </c>
      <c r="W82" s="80"/>
      <c r="X82" s="0" t="n">
        <v>4.71</v>
      </c>
      <c r="Y82" s="79" t="n">
        <v>0.00547</v>
      </c>
      <c r="Z82" s="32" t="n">
        <f aca="false">+Z81-+AA81</f>
        <v>93336.6100486948</v>
      </c>
      <c r="AA82" s="0" t="n">
        <f aca="false">+Z82*Y82</f>
        <v>510.55125696636</v>
      </c>
      <c r="AB82" s="54" t="n">
        <v>894</v>
      </c>
      <c r="AC82" s="86" t="n">
        <v>1.4</v>
      </c>
      <c r="AD82" s="87" t="n">
        <f aca="false">+AB82*AC82</f>
        <v>1251.6</v>
      </c>
      <c r="AE82" s="0"/>
      <c r="AF82" s="0"/>
      <c r="AG82" s="0" t="n">
        <f aca="false">+X82*$AG$8</f>
        <v>0.00096555</v>
      </c>
      <c r="AH82" s="55" t="n">
        <f aca="false">+Y82+AG82</f>
        <v>0.00643555</v>
      </c>
      <c r="AI82" s="32" t="n">
        <f aca="false">+AI81-+AJ81</f>
        <v>92097.8593753221</v>
      </c>
      <c r="AJ82" s="0" t="n">
        <f aca="false">+AI82*AH82</f>
        <v>592.700378902854</v>
      </c>
      <c r="AK82" s="86" t="n">
        <f aca="false">+AB82*Y82/AH82</f>
        <v>759.869785799194</v>
      </c>
      <c r="AL82" s="86" t="n">
        <v>1.4</v>
      </c>
      <c r="AM82" s="88" t="n">
        <f aca="false">+AK82*AL82</f>
        <v>1063.81770011887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68" t="n">
        <v>68</v>
      </c>
      <c r="C83" s="80"/>
      <c r="D83" s="70" t="n">
        <v>92829</v>
      </c>
      <c r="E83" s="72"/>
      <c r="F83" s="70" t="n">
        <v>554</v>
      </c>
      <c r="G83" s="72"/>
      <c r="H83" s="73" t="n">
        <v>0.99403</v>
      </c>
      <c r="I83" s="72"/>
      <c r="J83" s="73" t="n">
        <v>0.00597</v>
      </c>
      <c r="K83" s="72"/>
      <c r="L83" s="73" t="n">
        <v>0.00573</v>
      </c>
      <c r="M83" s="72"/>
      <c r="N83" s="74" t="n">
        <v>92556</v>
      </c>
      <c r="O83" s="81"/>
      <c r="P83" s="74" t="n">
        <v>2004102</v>
      </c>
      <c r="Q83" s="38"/>
      <c r="R83" s="76" t="n">
        <v>21.59</v>
      </c>
      <c r="S83" s="82"/>
      <c r="T83" s="0"/>
      <c r="U83" s="0"/>
      <c r="V83" s="68" t="n">
        <v>68</v>
      </c>
      <c r="W83" s="80"/>
      <c r="X83" s="0" t="n">
        <v>4.71</v>
      </c>
      <c r="Y83" s="79" t="n">
        <v>0.00597</v>
      </c>
      <c r="Z83" s="32" t="n">
        <f aca="false">+Z82-+AA82</f>
        <v>92826.0587917284</v>
      </c>
      <c r="AA83" s="0" t="n">
        <f aca="false">+Z83*Y83</f>
        <v>554.171570986619</v>
      </c>
      <c r="AB83" s="54" t="n">
        <v>945</v>
      </c>
      <c r="AC83" s="86" t="n">
        <v>2.1</v>
      </c>
      <c r="AD83" s="87" t="n">
        <f aca="false">+AB83*AC83</f>
        <v>1984.5</v>
      </c>
      <c r="AE83" s="0"/>
      <c r="AF83" s="0"/>
      <c r="AG83" s="0" t="n">
        <f aca="false">+X83*$AG$8</f>
        <v>0.00096555</v>
      </c>
      <c r="AH83" s="55" t="n">
        <f aca="false">+Y83+AG83</f>
        <v>0.00693555</v>
      </c>
      <c r="AI83" s="32" t="n">
        <f aca="false">+AI82-+AJ82</f>
        <v>91505.1589964192</v>
      </c>
      <c r="AJ83" s="0" t="n">
        <f aca="false">+AI83*AH83</f>
        <v>634.638605477615</v>
      </c>
      <c r="AK83" s="86" t="n">
        <f aca="false">+AB83*Y83/AH83</f>
        <v>813.439453251725</v>
      </c>
      <c r="AL83" s="86" t="n">
        <v>2.1</v>
      </c>
      <c r="AM83" s="88" t="n">
        <f aca="false">+AK83*AL83</f>
        <v>1708.22285182862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68" t="n">
        <v>69</v>
      </c>
      <c r="C84" s="80"/>
      <c r="D84" s="70" t="n">
        <v>92275</v>
      </c>
      <c r="E84" s="72"/>
      <c r="F84" s="70" t="n">
        <v>603</v>
      </c>
      <c r="G84" s="72"/>
      <c r="H84" s="73" t="n">
        <v>0.99346</v>
      </c>
      <c r="I84" s="72"/>
      <c r="J84" s="73" t="n">
        <v>0.00654</v>
      </c>
      <c r="K84" s="72"/>
      <c r="L84" s="73" t="n">
        <v>0.00626</v>
      </c>
      <c r="M84" s="72"/>
      <c r="N84" s="74" t="n">
        <v>91978</v>
      </c>
      <c r="O84" s="81"/>
      <c r="P84" s="74" t="n">
        <v>1911547</v>
      </c>
      <c r="Q84" s="38"/>
      <c r="R84" s="76" t="n">
        <v>20.72</v>
      </c>
      <c r="S84" s="82"/>
      <c r="T84" s="0"/>
      <c r="U84" s="0"/>
      <c r="V84" s="68" t="n">
        <v>69</v>
      </c>
      <c r="W84" s="80"/>
      <c r="X84" s="0" t="n">
        <v>4.71</v>
      </c>
      <c r="Y84" s="79" t="n">
        <v>0.00654</v>
      </c>
      <c r="Z84" s="32" t="n">
        <f aca="false">+Z83-+AA83</f>
        <v>92271.8872207418</v>
      </c>
      <c r="AA84" s="0" t="n">
        <f aca="false">+Z84*Y84</f>
        <v>603.458142423651</v>
      </c>
      <c r="AB84" s="54" t="n">
        <v>1015</v>
      </c>
      <c r="AC84" s="86" t="n">
        <v>2.8</v>
      </c>
      <c r="AD84" s="87" t="n">
        <f aca="false">+AB84*AC84</f>
        <v>2842</v>
      </c>
      <c r="AE84" s="0"/>
      <c r="AF84" s="0"/>
      <c r="AG84" s="0" t="n">
        <f aca="false">+X84*$AG$8</f>
        <v>0.00096555</v>
      </c>
      <c r="AH84" s="55" t="n">
        <f aca="false">+Y84+AG84</f>
        <v>0.00750555</v>
      </c>
      <c r="AI84" s="32" t="n">
        <f aca="false">+AI83-+AJ83</f>
        <v>90870.5203909416</v>
      </c>
      <c r="AJ84" s="0" t="n">
        <f aca="false">+AI84*AH84</f>
        <v>682.033234320232</v>
      </c>
      <c r="AK84" s="86" t="n">
        <f aca="false">+AB84*Y84/AH84</f>
        <v>884.425525111418</v>
      </c>
      <c r="AL84" s="86" t="n">
        <v>2.8</v>
      </c>
      <c r="AM84" s="88" t="n">
        <f aca="false">+AK84*AL84</f>
        <v>2476.39147031197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68" t="n">
        <v>70</v>
      </c>
      <c r="C85" s="80"/>
      <c r="D85" s="70" t="n">
        <v>91672</v>
      </c>
      <c r="E85" s="72"/>
      <c r="F85" s="70" t="n">
        <v>662</v>
      </c>
      <c r="G85" s="72"/>
      <c r="H85" s="73" t="n">
        <v>0.99278</v>
      </c>
      <c r="I85" s="72"/>
      <c r="J85" s="73" t="n">
        <v>0.00722</v>
      </c>
      <c r="K85" s="72"/>
      <c r="L85" s="73" t="n">
        <v>0.00688</v>
      </c>
      <c r="M85" s="72"/>
      <c r="N85" s="74" t="n">
        <v>91346</v>
      </c>
      <c r="O85" s="81"/>
      <c r="P85" s="74" t="n">
        <v>1819569</v>
      </c>
      <c r="Q85" s="38"/>
      <c r="R85" s="76" t="n">
        <v>19.85</v>
      </c>
      <c r="S85" s="82"/>
      <c r="T85" s="0"/>
      <c r="U85" s="0"/>
      <c r="V85" s="68" t="n">
        <v>70</v>
      </c>
      <c r="W85" s="80"/>
      <c r="X85" s="0" t="n">
        <v>17.48</v>
      </c>
      <c r="Y85" s="79" t="n">
        <v>0.00722</v>
      </c>
      <c r="Z85" s="32" t="n">
        <f aca="false">+Z84-+AA84</f>
        <v>91668.4290783181</v>
      </c>
      <c r="AA85" s="0" t="n">
        <f aca="false">+Z85*Y85</f>
        <v>661.846057945457</v>
      </c>
      <c r="AB85" s="54" t="n">
        <v>1110</v>
      </c>
      <c r="AC85" s="86" t="n">
        <v>3.5</v>
      </c>
      <c r="AD85" s="87" t="n">
        <f aca="false">+AB85*AC85</f>
        <v>3885</v>
      </c>
      <c r="AE85" s="0"/>
      <c r="AF85" s="0"/>
      <c r="AG85" s="0" t="n">
        <f aca="false">+X85*$AG$8</f>
        <v>0.0035834</v>
      </c>
      <c r="AH85" s="55" t="n">
        <f aca="false">+Y85+AG85</f>
        <v>0.0108034</v>
      </c>
      <c r="AI85" s="32" t="n">
        <f aca="false">+AI84-+AJ84</f>
        <v>90188.4871566214</v>
      </c>
      <c r="AJ85" s="0" t="n">
        <f aca="false">+AI85*AH85</f>
        <v>974.342302147843</v>
      </c>
      <c r="AK85" s="86" t="n">
        <f aca="false">+AB85*Y85/AH85</f>
        <v>741.822018994021</v>
      </c>
      <c r="AL85" s="86" t="n">
        <v>3.5</v>
      </c>
      <c r="AM85" s="88" t="n">
        <f aca="false">+AK85*AL85</f>
        <v>2596.37706647907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/>
      <c r="B86" s="68" t="n">
        <v>71</v>
      </c>
      <c r="C86" s="80"/>
      <c r="D86" s="70" t="n">
        <v>91010</v>
      </c>
      <c r="E86" s="72"/>
      <c r="F86" s="70" t="n">
        <v>729</v>
      </c>
      <c r="G86" s="72"/>
      <c r="H86" s="73" t="n">
        <v>0.992</v>
      </c>
      <c r="I86" s="72"/>
      <c r="J86" s="73" t="n">
        <v>0.008</v>
      </c>
      <c r="K86" s="72"/>
      <c r="L86" s="73" t="n">
        <v>0.00762</v>
      </c>
      <c r="M86" s="72"/>
      <c r="N86" s="74" t="n">
        <v>90651</v>
      </c>
      <c r="O86" s="81"/>
      <c r="P86" s="74" t="n">
        <v>1728223</v>
      </c>
      <c r="Q86" s="38"/>
      <c r="R86" s="76" t="n">
        <v>18.99</v>
      </c>
      <c r="S86" s="82"/>
      <c r="T86" s="0"/>
      <c r="U86" s="0"/>
      <c r="V86" s="68" t="n">
        <v>71</v>
      </c>
      <c r="W86" s="80"/>
      <c r="X86" s="0" t="n">
        <v>17.48</v>
      </c>
      <c r="Y86" s="79" t="n">
        <v>0.008</v>
      </c>
      <c r="Z86" s="32" t="n">
        <f aca="false">+Z85-+AA85</f>
        <v>91006.5830203727</v>
      </c>
      <c r="AA86" s="0" t="n">
        <f aca="false">+Z86*Y86</f>
        <v>728.052664162982</v>
      </c>
      <c r="AB86" s="54" t="n">
        <v>1098</v>
      </c>
      <c r="AC86" s="86" t="n">
        <v>4.86</v>
      </c>
      <c r="AD86" s="87" t="n">
        <f aca="false">+AB86*AC86</f>
        <v>5336.28</v>
      </c>
      <c r="AE86" s="0"/>
      <c r="AF86" s="0"/>
      <c r="AG86" s="0" t="n">
        <f aca="false">+X86*$AG$8</f>
        <v>0.0035834</v>
      </c>
      <c r="AH86" s="55" t="n">
        <f aca="false">+Y86+AG86</f>
        <v>0.0115834</v>
      </c>
      <c r="AI86" s="32" t="n">
        <f aca="false">+AI85-+AJ85</f>
        <v>89214.1448544735</v>
      </c>
      <c r="AJ86" s="0" t="n">
        <f aca="false">+AI86*AH86</f>
        <v>1033.40312550731</v>
      </c>
      <c r="AK86" s="86" t="n">
        <f aca="false">+AB86*Y86/AH86</f>
        <v>758.326570782327</v>
      </c>
      <c r="AL86" s="86" t="n">
        <v>4.86</v>
      </c>
      <c r="AM86" s="88" t="n">
        <f aca="false">+AK86*AL86</f>
        <v>3685.46713400211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"/>
      <c r="B87" s="68" t="n">
        <v>72</v>
      </c>
      <c r="C87" s="80"/>
      <c r="D87" s="70" t="n">
        <v>90281</v>
      </c>
      <c r="E87" s="72"/>
      <c r="F87" s="70" t="n">
        <v>802</v>
      </c>
      <c r="G87" s="72"/>
      <c r="H87" s="73" t="n">
        <v>0.99112</v>
      </c>
      <c r="I87" s="72"/>
      <c r="J87" s="73" t="n">
        <v>0.00888</v>
      </c>
      <c r="K87" s="72"/>
      <c r="L87" s="73" t="n">
        <v>0.00847</v>
      </c>
      <c r="M87" s="72"/>
      <c r="N87" s="74" t="n">
        <v>89887</v>
      </c>
      <c r="O87" s="81"/>
      <c r="P87" s="74" t="n">
        <v>1637572</v>
      </c>
      <c r="Q87" s="38"/>
      <c r="R87" s="76" t="n">
        <v>18.14</v>
      </c>
      <c r="S87" s="82"/>
      <c r="T87" s="0"/>
      <c r="U87" s="0"/>
      <c r="V87" s="68" t="n">
        <v>72</v>
      </c>
      <c r="W87" s="80"/>
      <c r="X87" s="0" t="n">
        <v>17.48</v>
      </c>
      <c r="Y87" s="79" t="n">
        <v>0.00888</v>
      </c>
      <c r="Z87" s="32" t="n">
        <f aca="false">+Z86-+AA86</f>
        <v>90278.5303562097</v>
      </c>
      <c r="AA87" s="0" t="n">
        <f aca="false">+Z87*Y87</f>
        <v>801.673349563142</v>
      </c>
      <c r="AB87" s="54" t="n">
        <v>1036</v>
      </c>
      <c r="AC87" s="86" t="n">
        <v>6.22</v>
      </c>
      <c r="AD87" s="87" t="n">
        <f aca="false">+AB87*AC87</f>
        <v>6443.92</v>
      </c>
      <c r="AE87" s="0"/>
      <c r="AF87" s="0"/>
      <c r="AG87" s="0" t="n">
        <f aca="false">+X87*$AG$8</f>
        <v>0.0035834</v>
      </c>
      <c r="AH87" s="55" t="n">
        <f aca="false">+Y87+AG87</f>
        <v>0.0124634</v>
      </c>
      <c r="AI87" s="32" t="n">
        <f aca="false">+AI86-+AJ86</f>
        <v>88180.7417289662</v>
      </c>
      <c r="AJ87" s="0" t="n">
        <f aca="false">+AI87*AH87</f>
        <v>1099.0318564648</v>
      </c>
      <c r="AK87" s="86" t="n">
        <f aca="false">+AB87*Y87/AH87</f>
        <v>738.135661216041</v>
      </c>
      <c r="AL87" s="86" t="n">
        <v>6.22</v>
      </c>
      <c r="AM87" s="88" t="n">
        <f aca="false">+AK87*AL87</f>
        <v>4591.20381276377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"/>
      <c r="B88" s="68" t="n">
        <v>73</v>
      </c>
      <c r="C88" s="80"/>
      <c r="D88" s="70" t="n">
        <v>89480</v>
      </c>
      <c r="E88" s="72"/>
      <c r="F88" s="70" t="n">
        <v>874</v>
      </c>
      <c r="G88" s="72"/>
      <c r="H88" s="73" t="n">
        <v>0.99023</v>
      </c>
      <c r="I88" s="72"/>
      <c r="J88" s="73" t="n">
        <v>0.00977</v>
      </c>
      <c r="K88" s="72"/>
      <c r="L88" s="73" t="n">
        <v>0.00936</v>
      </c>
      <c r="M88" s="72"/>
      <c r="N88" s="74" t="n">
        <v>89049</v>
      </c>
      <c r="O88" s="81"/>
      <c r="P88" s="74" t="n">
        <v>1547685</v>
      </c>
      <c r="Q88" s="38"/>
      <c r="R88" s="76" t="n">
        <v>17.3</v>
      </c>
      <c r="S88" s="82"/>
      <c r="T88" s="0"/>
      <c r="U88" s="0"/>
      <c r="V88" s="68" t="n">
        <v>73</v>
      </c>
      <c r="W88" s="80"/>
      <c r="X88" s="0" t="n">
        <v>17.48</v>
      </c>
      <c r="Y88" s="79" t="n">
        <v>0.00977</v>
      </c>
      <c r="Z88" s="32" t="n">
        <f aca="false">+Z87-+AA87</f>
        <v>89476.8570066466</v>
      </c>
      <c r="AA88" s="0" t="n">
        <f aca="false">+Z88*Y88</f>
        <v>874.188892954937</v>
      </c>
      <c r="AB88" s="54" t="n">
        <v>649</v>
      </c>
      <c r="AC88" s="86" t="n">
        <v>7.58</v>
      </c>
      <c r="AD88" s="87" t="n">
        <f aca="false">+AB88*AC88</f>
        <v>4919.42</v>
      </c>
      <c r="AE88" s="0"/>
      <c r="AF88" s="0"/>
      <c r="AG88" s="0" t="n">
        <f aca="false">+X88*$AG$8</f>
        <v>0.0035834</v>
      </c>
      <c r="AH88" s="55" t="n">
        <f aca="false">+Y88+AG88</f>
        <v>0.0133534</v>
      </c>
      <c r="AI88" s="32" t="n">
        <f aca="false">+AI87-+AJ87</f>
        <v>87081.7098725014</v>
      </c>
      <c r="AJ88" s="0" t="n">
        <f aca="false">+AI88*AH88</f>
        <v>1162.83690461146</v>
      </c>
      <c r="AK88" s="86" t="n">
        <f aca="false">+AB88*Y88/AH88</f>
        <v>474.840115625983</v>
      </c>
      <c r="AL88" s="86" t="n">
        <v>7.58</v>
      </c>
      <c r="AM88" s="88" t="n">
        <f aca="false">+AK88*AL88</f>
        <v>3599.28807644495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"/>
      <c r="B89" s="68" t="n">
        <v>74</v>
      </c>
      <c r="C89" s="80"/>
      <c r="D89" s="70" t="n">
        <v>88606</v>
      </c>
      <c r="E89" s="72"/>
      <c r="F89" s="70" t="n">
        <v>954</v>
      </c>
      <c r="G89" s="72"/>
      <c r="H89" s="73" t="n">
        <v>0.98923</v>
      </c>
      <c r="I89" s="72"/>
      <c r="J89" s="73" t="n">
        <v>0.01077</v>
      </c>
      <c r="K89" s="72"/>
      <c r="L89" s="73" t="n">
        <v>0.01029</v>
      </c>
      <c r="M89" s="72"/>
      <c r="N89" s="74" t="n">
        <v>88136</v>
      </c>
      <c r="O89" s="81"/>
      <c r="P89" s="74" t="n">
        <v>1458636</v>
      </c>
      <c r="Q89" s="38"/>
      <c r="R89" s="76" t="n">
        <v>16.46</v>
      </c>
      <c r="S89" s="82"/>
      <c r="T89" s="0"/>
      <c r="U89" s="0"/>
      <c r="V89" s="68" t="n">
        <v>74</v>
      </c>
      <c r="W89" s="80"/>
      <c r="X89" s="0" t="n">
        <v>17.48</v>
      </c>
      <c r="Y89" s="79" t="n">
        <v>0.01077</v>
      </c>
      <c r="Z89" s="32" t="n">
        <f aca="false">+Z88-+AA88</f>
        <v>88602.6681136916</v>
      </c>
      <c r="AA89" s="0" t="n">
        <f aca="false">+Z89*Y89</f>
        <v>954.250735584459</v>
      </c>
      <c r="AB89" s="54" t="n">
        <v>698</v>
      </c>
      <c r="AC89" s="86" t="n">
        <v>8.94</v>
      </c>
      <c r="AD89" s="87" t="n">
        <f aca="false">+AB89*AC89</f>
        <v>6240.12</v>
      </c>
      <c r="AE89" s="0"/>
      <c r="AF89" s="0"/>
      <c r="AG89" s="0" t="n">
        <f aca="false">+X89*$AG$8</f>
        <v>0.0035834</v>
      </c>
      <c r="AH89" s="55" t="n">
        <f aca="false">+Y89+AG89</f>
        <v>0.0143534</v>
      </c>
      <c r="AI89" s="32" t="n">
        <f aca="false">+AI88-+AJ88</f>
        <v>85918.87296789</v>
      </c>
      <c r="AJ89" s="0" t="n">
        <f aca="false">+AI89*AH89</f>
        <v>1233.22795125731</v>
      </c>
      <c r="AK89" s="86" t="n">
        <f aca="false">+AB89*Y89/AH89</f>
        <v>523.740716485293</v>
      </c>
      <c r="AL89" s="86" t="n">
        <v>8.94</v>
      </c>
      <c r="AM89" s="88" t="n">
        <f aca="false">+AK89*AL89</f>
        <v>4682.24200537852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"/>
      <c r="B90" s="68" t="n">
        <v>75</v>
      </c>
      <c r="C90" s="80"/>
      <c r="D90" s="70" t="n">
        <v>87652</v>
      </c>
      <c r="E90" s="72"/>
      <c r="F90" s="70" t="n">
        <v>1053</v>
      </c>
      <c r="G90" s="72"/>
      <c r="H90" s="73" t="n">
        <v>0.98798</v>
      </c>
      <c r="I90" s="72"/>
      <c r="J90" s="73" t="n">
        <v>0.01202</v>
      </c>
      <c r="K90" s="72"/>
      <c r="L90" s="73" t="n">
        <v>0.0114</v>
      </c>
      <c r="M90" s="72"/>
      <c r="N90" s="74" t="n">
        <v>87135</v>
      </c>
      <c r="O90" s="81"/>
      <c r="P90" s="74" t="n">
        <v>1370500</v>
      </c>
      <c r="Q90" s="38"/>
      <c r="R90" s="76" t="n">
        <v>15.64</v>
      </c>
      <c r="S90" s="82"/>
      <c r="T90" s="0"/>
      <c r="U90" s="0"/>
      <c r="V90" s="68" t="n">
        <v>75</v>
      </c>
      <c r="W90" s="80"/>
      <c r="X90" s="0" t="n">
        <v>17.48</v>
      </c>
      <c r="Y90" s="79" t="n">
        <v>0.01202</v>
      </c>
      <c r="Z90" s="32" t="n">
        <f aca="false">+Z89-+AA89</f>
        <v>87648.4173781072</v>
      </c>
      <c r="AA90" s="0" t="n">
        <f aca="false">+Z90*Y90</f>
        <v>1053.53397688485</v>
      </c>
      <c r="AB90" s="54" t="n">
        <v>846</v>
      </c>
      <c r="AC90" s="86" t="n">
        <v>10.3</v>
      </c>
      <c r="AD90" s="87" t="n">
        <f aca="false">+AB90*AC90</f>
        <v>8713.8</v>
      </c>
      <c r="AE90" s="0"/>
      <c r="AF90" s="0"/>
      <c r="AG90" s="0" t="n">
        <f aca="false">+X90*$AG$8</f>
        <v>0.0035834</v>
      </c>
      <c r="AH90" s="55" t="n">
        <f aca="false">+Y90+AG90</f>
        <v>0.0156034</v>
      </c>
      <c r="AI90" s="32" t="n">
        <f aca="false">+AI89-+AJ89</f>
        <v>84685.6450166326</v>
      </c>
      <c r="AJ90" s="0" t="n">
        <f aca="false">+AI90*AH90</f>
        <v>1321.38399345253</v>
      </c>
      <c r="AK90" s="86" t="n">
        <f aca="false">+AB90*Y90/AH90</f>
        <v>651.711806401169</v>
      </c>
      <c r="AL90" s="86" t="n">
        <v>10.3</v>
      </c>
      <c r="AM90" s="88" t="n">
        <f aca="false">+AK90*AL90</f>
        <v>6712.63160593204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"/>
      <c r="B91" s="68" t="n">
        <v>76</v>
      </c>
      <c r="C91" s="80"/>
      <c r="D91" s="70" t="n">
        <v>86599</v>
      </c>
      <c r="E91" s="72"/>
      <c r="F91" s="70" t="n">
        <v>1180</v>
      </c>
      <c r="G91" s="72"/>
      <c r="H91" s="73" t="n">
        <v>0.98637</v>
      </c>
      <c r="I91" s="72"/>
      <c r="J91" s="73" t="n">
        <v>0.01363</v>
      </c>
      <c r="K91" s="72"/>
      <c r="L91" s="73" t="n">
        <v>0.01284</v>
      </c>
      <c r="M91" s="72"/>
      <c r="N91" s="74" t="n">
        <v>86020</v>
      </c>
      <c r="O91" s="81"/>
      <c r="P91" s="74" t="n">
        <v>1283365</v>
      </c>
      <c r="Q91" s="38"/>
      <c r="R91" s="76" t="n">
        <v>14.82</v>
      </c>
      <c r="S91" s="82"/>
      <c r="T91" s="0"/>
      <c r="U91" s="0"/>
      <c r="V91" s="68" t="n">
        <v>76</v>
      </c>
      <c r="W91" s="80"/>
      <c r="X91" s="0" t="n">
        <v>17.48</v>
      </c>
      <c r="Y91" s="79" t="n">
        <v>0.01363</v>
      </c>
      <c r="Z91" s="32" t="n">
        <f aca="false">+Z90-+AA90</f>
        <v>86594.8834012223</v>
      </c>
      <c r="AA91" s="0" t="n">
        <f aca="false">+Z91*Y91</f>
        <v>1180.28826075866</v>
      </c>
      <c r="AB91" s="54" t="n">
        <v>813</v>
      </c>
      <c r="AC91" s="86" t="n">
        <v>11.66</v>
      </c>
      <c r="AD91" s="87" t="n">
        <f aca="false">+AB91*AC91</f>
        <v>9479.58</v>
      </c>
      <c r="AE91" s="0"/>
      <c r="AF91" s="0"/>
      <c r="AG91" s="0" t="n">
        <f aca="false">+X91*$AG$8</f>
        <v>0.0035834</v>
      </c>
      <c r="AH91" s="55" t="n">
        <f aca="false">+Y91+AG91</f>
        <v>0.0172134</v>
      </c>
      <c r="AI91" s="32" t="n">
        <f aca="false">+AI90-+AJ90</f>
        <v>83364.2610231801</v>
      </c>
      <c r="AJ91" s="0" t="n">
        <f aca="false">+AI91*AH91</f>
        <v>1434.98237069641</v>
      </c>
      <c r="AK91" s="86" t="n">
        <f aca="false">+AB91*Y91/AH91</f>
        <v>643.753703510056</v>
      </c>
      <c r="AL91" s="86" t="n">
        <v>11.66</v>
      </c>
      <c r="AM91" s="88" t="n">
        <f aca="false">+AK91*AL91</f>
        <v>7506.16818292725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"/>
      <c r="B92" s="68" t="n">
        <v>77</v>
      </c>
      <c r="C92" s="80"/>
      <c r="D92" s="70" t="n">
        <v>85419</v>
      </c>
      <c r="E92" s="72"/>
      <c r="F92" s="70" t="n">
        <v>1332</v>
      </c>
      <c r="G92" s="72"/>
      <c r="H92" s="73" t="n">
        <v>0.98441</v>
      </c>
      <c r="I92" s="72"/>
      <c r="J92" s="73" t="n">
        <v>0.01559</v>
      </c>
      <c r="K92" s="72"/>
      <c r="L92" s="73" t="n">
        <v>0.01466</v>
      </c>
      <c r="M92" s="72"/>
      <c r="N92" s="74" t="n">
        <v>84766</v>
      </c>
      <c r="O92" s="81"/>
      <c r="P92" s="74" t="n">
        <v>1197345</v>
      </c>
      <c r="Q92" s="38"/>
      <c r="R92" s="76" t="n">
        <v>14.02</v>
      </c>
      <c r="S92" s="82"/>
      <c r="T92" s="0"/>
      <c r="U92" s="0"/>
      <c r="V92" s="68" t="n">
        <v>77</v>
      </c>
      <c r="W92" s="80"/>
      <c r="X92" s="0" t="n">
        <v>17.48</v>
      </c>
      <c r="Y92" s="79" t="n">
        <v>0.01559</v>
      </c>
      <c r="Z92" s="32" t="n">
        <f aca="false">+Z91-+AA91</f>
        <v>85414.5951404636</v>
      </c>
      <c r="AA92" s="0" t="n">
        <f aca="false">+Z92*Y92</f>
        <v>1331.61353823983</v>
      </c>
      <c r="AB92" s="54" t="n">
        <v>829</v>
      </c>
      <c r="AC92" s="86" t="n">
        <v>13.02</v>
      </c>
      <c r="AD92" s="87" t="n">
        <f aca="false">+AB92*AC92</f>
        <v>10793.58</v>
      </c>
      <c r="AE92" s="0"/>
      <c r="AF92" s="0"/>
      <c r="AG92" s="0" t="n">
        <f aca="false">+X92*$AG$8</f>
        <v>0.0035834</v>
      </c>
      <c r="AH92" s="55" t="n">
        <f aca="false">+Y92+AG92</f>
        <v>0.0191734</v>
      </c>
      <c r="AI92" s="32" t="n">
        <f aca="false">+AI91-+AJ91</f>
        <v>81929.2786524837</v>
      </c>
      <c r="AJ92" s="0" t="n">
        <f aca="false">+AI92*AH92</f>
        <v>1570.86283131553</v>
      </c>
      <c r="AK92" s="86" t="n">
        <f aca="false">+AB92*Y92/AH92</f>
        <v>674.064589483347</v>
      </c>
      <c r="AL92" s="86" t="n">
        <v>13.02</v>
      </c>
      <c r="AM92" s="88" t="n">
        <f aca="false">+AK92*AL92</f>
        <v>8776.32095507317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"/>
      <c r="B93" s="68" t="n">
        <v>78</v>
      </c>
      <c r="C93" s="80"/>
      <c r="D93" s="70" t="n">
        <v>84087</v>
      </c>
      <c r="E93" s="72"/>
      <c r="F93" s="70" t="n">
        <v>1505</v>
      </c>
      <c r="G93" s="72"/>
      <c r="H93" s="73" t="n">
        <v>0.98211</v>
      </c>
      <c r="I93" s="72"/>
      <c r="J93" s="73" t="n">
        <v>0.01789</v>
      </c>
      <c r="K93" s="72"/>
      <c r="L93" s="73" t="n">
        <v>0.01682</v>
      </c>
      <c r="M93" s="72"/>
      <c r="N93" s="74" t="n">
        <v>83350</v>
      </c>
      <c r="O93" s="81"/>
      <c r="P93" s="74" t="n">
        <v>1112579</v>
      </c>
      <c r="Q93" s="38"/>
      <c r="R93" s="76" t="n">
        <v>13.23</v>
      </c>
      <c r="S93" s="82"/>
      <c r="T93" s="0"/>
      <c r="U93" s="0"/>
      <c r="V93" s="68" t="n">
        <v>78</v>
      </c>
      <c r="W93" s="80"/>
      <c r="X93" s="0" t="n">
        <v>17.48</v>
      </c>
      <c r="Y93" s="79" t="n">
        <v>0.01789</v>
      </c>
      <c r="Z93" s="32" t="n">
        <f aca="false">+Z92-+AA92</f>
        <v>84082.9816022238</v>
      </c>
      <c r="AA93" s="0" t="n">
        <f aca="false">+Z93*Y93</f>
        <v>1504.24454086378</v>
      </c>
      <c r="AB93" s="54" t="n">
        <v>798</v>
      </c>
      <c r="AC93" s="86" t="n">
        <v>14.38</v>
      </c>
      <c r="AD93" s="87" t="n">
        <f aca="false">+AB93*AC93</f>
        <v>11475.24</v>
      </c>
      <c r="AE93" s="0"/>
      <c r="AF93" s="0"/>
      <c r="AG93" s="0" t="n">
        <f aca="false">+X93*$AG$8</f>
        <v>0.0035834</v>
      </c>
      <c r="AH93" s="55" t="n">
        <f aca="false">+Y93+AG93</f>
        <v>0.0214734</v>
      </c>
      <c r="AI93" s="32" t="n">
        <f aca="false">+AI92-+AJ92</f>
        <v>80358.4158211682</v>
      </c>
      <c r="AJ93" s="0" t="n">
        <f aca="false">+AI93*AH93</f>
        <v>1725.56840629427</v>
      </c>
      <c r="AK93" s="86" t="n">
        <f aca="false">+AB93*Y93/AH93</f>
        <v>664.832769845483</v>
      </c>
      <c r="AL93" s="86" t="n">
        <v>14.38</v>
      </c>
      <c r="AM93" s="88" t="n">
        <f aca="false">+AK93*AL93</f>
        <v>9560.29523037805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"/>
      <c r="B94" s="68" t="n">
        <v>79</v>
      </c>
      <c r="C94" s="80"/>
      <c r="D94" s="70" t="n">
        <v>82582</v>
      </c>
      <c r="E94" s="72"/>
      <c r="F94" s="70" t="n">
        <v>1699</v>
      </c>
      <c r="G94" s="72"/>
      <c r="H94" s="73" t="n">
        <v>0.97943</v>
      </c>
      <c r="I94" s="72"/>
      <c r="J94" s="73" t="n">
        <v>0.02057</v>
      </c>
      <c r="K94" s="72"/>
      <c r="L94" s="73" t="n">
        <v>0.01936</v>
      </c>
      <c r="M94" s="72"/>
      <c r="N94" s="74" t="n">
        <v>81750</v>
      </c>
      <c r="O94" s="81"/>
      <c r="P94" s="74" t="n">
        <v>1029229</v>
      </c>
      <c r="Q94" s="38"/>
      <c r="R94" s="76" t="n">
        <v>12.46</v>
      </c>
      <c r="S94" s="82"/>
      <c r="T94" s="0"/>
      <c r="U94" s="0"/>
      <c r="V94" s="68" t="n">
        <v>79</v>
      </c>
      <c r="W94" s="80"/>
      <c r="X94" s="0" t="n">
        <v>17.48</v>
      </c>
      <c r="Y94" s="79" t="n">
        <v>0.02057</v>
      </c>
      <c r="Z94" s="32" t="n">
        <f aca="false">+Z93-+AA93</f>
        <v>82578.73706136</v>
      </c>
      <c r="AA94" s="0" t="n">
        <f aca="false">+Z94*Y94</f>
        <v>1698.64462135218</v>
      </c>
      <c r="AB94" s="54" t="n">
        <v>716</v>
      </c>
      <c r="AC94" s="86" t="n">
        <v>15.74</v>
      </c>
      <c r="AD94" s="87" t="n">
        <f aca="false">+AB94*AC94</f>
        <v>11269.84</v>
      </c>
      <c r="AE94" s="0"/>
      <c r="AF94" s="0"/>
      <c r="AG94" s="0" t="n">
        <f aca="false">+X94*$AG$8</f>
        <v>0.0035834</v>
      </c>
      <c r="AH94" s="55" t="n">
        <f aca="false">+Y94+AG94</f>
        <v>0.0241534</v>
      </c>
      <c r="AI94" s="32" t="n">
        <f aca="false">+AI93-+AJ93</f>
        <v>78632.8474148739</v>
      </c>
      <c r="AJ94" s="0" t="n">
        <f aca="false">+AI94*AH94</f>
        <v>1899.25061675042</v>
      </c>
      <c r="AK94" s="86" t="n">
        <f aca="false">+AB94*Y94/AH94</f>
        <v>609.774193281277</v>
      </c>
      <c r="AL94" s="86" t="n">
        <v>15.74</v>
      </c>
      <c r="AM94" s="88" t="n">
        <f aca="false">+AK94*AL94</f>
        <v>9597.8458022473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"/>
      <c r="B95" s="68" t="n">
        <v>80</v>
      </c>
      <c r="C95" s="80"/>
      <c r="D95" s="70" t="n">
        <v>80883</v>
      </c>
      <c r="E95" s="72"/>
      <c r="F95" s="70" t="n">
        <v>1909</v>
      </c>
      <c r="G95" s="72"/>
      <c r="H95" s="73" t="n">
        <v>0.97639</v>
      </c>
      <c r="I95" s="72"/>
      <c r="J95" s="73" t="n">
        <v>0.02361</v>
      </c>
      <c r="K95" s="72"/>
      <c r="L95" s="73" t="n">
        <v>0.02227</v>
      </c>
      <c r="M95" s="72"/>
      <c r="N95" s="74" t="n">
        <v>79947</v>
      </c>
      <c r="O95" s="81"/>
      <c r="P95" s="74" t="n">
        <v>947479</v>
      </c>
      <c r="Q95" s="38"/>
      <c r="R95" s="76" t="n">
        <v>11.71</v>
      </c>
      <c r="S95" s="82"/>
      <c r="T95" s="0"/>
      <c r="U95" s="0"/>
      <c r="V95" s="68" t="n">
        <v>80</v>
      </c>
      <c r="W95" s="80"/>
      <c r="X95" s="0" t="n">
        <v>42.43</v>
      </c>
      <c r="Y95" s="79" t="n">
        <v>0.02361</v>
      </c>
      <c r="Z95" s="32" t="n">
        <f aca="false">+Z94-+AA94</f>
        <v>80880.0924400079</v>
      </c>
      <c r="AA95" s="0" t="n">
        <f aca="false">+Z95*Y95</f>
        <v>1909.57898250859</v>
      </c>
      <c r="AB95" s="54" t="n">
        <v>614</v>
      </c>
      <c r="AC95" s="86" t="n">
        <v>17.1</v>
      </c>
      <c r="AD95" s="87" t="n">
        <f aca="false">+AB95*AC95</f>
        <v>10499.4</v>
      </c>
      <c r="AE95" s="0"/>
      <c r="AF95" s="0"/>
      <c r="AG95" s="0" t="n">
        <f aca="false">+X95*$AG$8</f>
        <v>0.00869815</v>
      </c>
      <c r="AH95" s="55" t="n">
        <f aca="false">+Y95+AG95</f>
        <v>0.03230815</v>
      </c>
      <c r="AI95" s="32" t="n">
        <f aca="false">+AI94-+AJ94</f>
        <v>76733.5967981235</v>
      </c>
      <c r="AJ95" s="0" t="n">
        <f aca="false">+AI95*AH95</f>
        <v>2479.12055539329</v>
      </c>
      <c r="AK95" s="86" t="n">
        <f aca="false">+AB95*Y95/AH95</f>
        <v>448.696072043741</v>
      </c>
      <c r="AL95" s="86" t="n">
        <v>17.1</v>
      </c>
      <c r="AM95" s="88" t="n">
        <f aca="false">+AK95*AL95</f>
        <v>7672.70283194798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"/>
      <c r="B96" s="68" t="n">
        <v>81</v>
      </c>
      <c r="C96" s="80"/>
      <c r="D96" s="70" t="n">
        <v>78974</v>
      </c>
      <c r="E96" s="72"/>
      <c r="F96" s="70" t="n">
        <v>2143</v>
      </c>
      <c r="G96" s="72"/>
      <c r="H96" s="73" t="n">
        <v>0.97286</v>
      </c>
      <c r="I96" s="72"/>
      <c r="J96" s="73" t="n">
        <v>0.02714</v>
      </c>
      <c r="K96" s="72"/>
      <c r="L96" s="73" t="n">
        <v>0.0256</v>
      </c>
      <c r="M96" s="72"/>
      <c r="N96" s="74" t="n">
        <v>77923</v>
      </c>
      <c r="O96" s="81"/>
      <c r="P96" s="74" t="n">
        <v>867532</v>
      </c>
      <c r="Q96" s="38"/>
      <c r="R96" s="76" t="n">
        <v>10.99</v>
      </c>
      <c r="S96" s="82"/>
      <c r="T96" s="0"/>
      <c r="U96" s="0"/>
      <c r="V96" s="68" t="n">
        <v>81</v>
      </c>
      <c r="W96" s="80"/>
      <c r="X96" s="0" t="n">
        <v>42.43</v>
      </c>
      <c r="Y96" s="79" t="n">
        <v>0.02714</v>
      </c>
      <c r="Z96" s="32" t="n">
        <f aca="false">+Z95-+AA95</f>
        <v>78970.5134574993</v>
      </c>
      <c r="AA96" s="0" t="n">
        <f aca="false">+Z96*Y96</f>
        <v>2143.25973523653</v>
      </c>
      <c r="AB96" s="54" t="n">
        <v>645</v>
      </c>
      <c r="AC96" s="86" t="n">
        <v>23.38</v>
      </c>
      <c r="AD96" s="87" t="n">
        <f aca="false">+AB96*AC96</f>
        <v>15080.1</v>
      </c>
      <c r="AE96" s="0"/>
      <c r="AF96" s="0"/>
      <c r="AG96" s="0" t="n">
        <f aca="false">+X96*$AG$8</f>
        <v>0.00869815</v>
      </c>
      <c r="AH96" s="55" t="n">
        <f aca="false">+Y96+AG96</f>
        <v>0.03583815</v>
      </c>
      <c r="AI96" s="32" t="n">
        <f aca="false">+AI95-+AJ95</f>
        <v>74254.4762427302</v>
      </c>
      <c r="AJ96" s="0" t="n">
        <f aca="false">+AI96*AH96</f>
        <v>2661.1430577584</v>
      </c>
      <c r="AK96" s="86" t="n">
        <f aca="false">+AB96*Y96/AH96</f>
        <v>488.454342648825</v>
      </c>
      <c r="AL96" s="86" t="n">
        <v>23.38</v>
      </c>
      <c r="AM96" s="88" t="n">
        <f aca="false">+AK96*AL96</f>
        <v>11420.0625311295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"/>
      <c r="B97" s="68" t="n">
        <v>82</v>
      </c>
      <c r="C97" s="80"/>
      <c r="D97" s="70" t="n">
        <v>76831</v>
      </c>
      <c r="E97" s="72"/>
      <c r="F97" s="70" t="n">
        <v>2409</v>
      </c>
      <c r="G97" s="72"/>
      <c r="H97" s="73" t="n">
        <v>0.96864</v>
      </c>
      <c r="I97" s="72"/>
      <c r="J97" s="73" t="n">
        <v>0.03136</v>
      </c>
      <c r="K97" s="72"/>
      <c r="L97" s="73" t="n">
        <v>0.02956</v>
      </c>
      <c r="M97" s="72"/>
      <c r="N97" s="74" t="n">
        <v>75649</v>
      </c>
      <c r="O97" s="81"/>
      <c r="P97" s="74" t="n">
        <v>789609</v>
      </c>
      <c r="Q97" s="38"/>
      <c r="R97" s="76" t="n">
        <v>10.28</v>
      </c>
      <c r="S97" s="82"/>
      <c r="T97" s="0"/>
      <c r="U97" s="0"/>
      <c r="V97" s="68" t="n">
        <v>82</v>
      </c>
      <c r="W97" s="80"/>
      <c r="X97" s="0" t="n">
        <v>42.43</v>
      </c>
      <c r="Y97" s="79" t="n">
        <v>0.03136</v>
      </c>
      <c r="Z97" s="32" t="n">
        <f aca="false">+Z96-+AA96</f>
        <v>76827.2537222627</v>
      </c>
      <c r="AA97" s="0" t="n">
        <f aca="false">+Z97*Y97</f>
        <v>2409.30267673016</v>
      </c>
      <c r="AB97" s="54" t="n">
        <v>649</v>
      </c>
      <c r="AC97" s="86" t="n">
        <v>29.66</v>
      </c>
      <c r="AD97" s="87" t="n">
        <f aca="false">+AB97*AC97</f>
        <v>19249.34</v>
      </c>
      <c r="AE97" s="0"/>
      <c r="AF97" s="0"/>
      <c r="AG97" s="0" t="n">
        <f aca="false">+X97*$AG$8</f>
        <v>0.00869815</v>
      </c>
      <c r="AH97" s="55" t="n">
        <f aca="false">+Y97+AG97</f>
        <v>0.04005815</v>
      </c>
      <c r="AI97" s="32" t="n">
        <f aca="false">+AI96-+AJ96</f>
        <v>71593.3331849718</v>
      </c>
      <c r="AJ97" s="0" t="n">
        <f aca="false">+AI97*AH97</f>
        <v>2867.89647972358</v>
      </c>
      <c r="AK97" s="86" t="n">
        <f aca="false">+AB97*Y97/AH97</f>
        <v>508.077382505183</v>
      </c>
      <c r="AL97" s="86" t="n">
        <v>29.66</v>
      </c>
      <c r="AM97" s="88" t="n">
        <f aca="false">+AK97*AL97</f>
        <v>15069.5751651037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"/>
      <c r="B98" s="68" t="n">
        <v>83</v>
      </c>
      <c r="C98" s="80"/>
      <c r="D98" s="70" t="n">
        <v>74422</v>
      </c>
      <c r="E98" s="72"/>
      <c r="F98" s="70" t="n">
        <v>2701</v>
      </c>
      <c r="G98" s="72"/>
      <c r="H98" s="73" t="n">
        <v>0.9637</v>
      </c>
      <c r="I98" s="72"/>
      <c r="J98" s="73" t="n">
        <v>0.0363</v>
      </c>
      <c r="K98" s="72"/>
      <c r="L98" s="73" t="n">
        <v>0.03429</v>
      </c>
      <c r="M98" s="72"/>
      <c r="N98" s="74" t="n">
        <v>73096</v>
      </c>
      <c r="O98" s="81"/>
      <c r="P98" s="74" t="n">
        <v>713959</v>
      </c>
      <c r="Q98" s="38"/>
      <c r="R98" s="76" t="n">
        <v>9.59</v>
      </c>
      <c r="S98" s="82"/>
      <c r="T98" s="0"/>
      <c r="U98" s="0"/>
      <c r="V98" s="68" t="n">
        <v>83</v>
      </c>
      <c r="W98" s="80"/>
      <c r="X98" s="0" t="n">
        <v>42.43</v>
      </c>
      <c r="Y98" s="79" t="n">
        <v>0.0363</v>
      </c>
      <c r="Z98" s="32" t="n">
        <f aca="false">+Z97-+AA97</f>
        <v>74417.9510455326</v>
      </c>
      <c r="AA98" s="0" t="n">
        <f aca="false">+Z98*Y98</f>
        <v>2701.37162295283</v>
      </c>
      <c r="AB98" s="54" t="n">
        <v>633</v>
      </c>
      <c r="AC98" s="86" t="n">
        <v>35.94</v>
      </c>
      <c r="AD98" s="87" t="n">
        <f aca="false">+AB98*AC98</f>
        <v>22750.02</v>
      </c>
      <c r="AE98" s="0"/>
      <c r="AF98" s="0"/>
      <c r="AG98" s="0" t="n">
        <f aca="false">+X98*$AG$8</f>
        <v>0.00869815</v>
      </c>
      <c r="AH98" s="55" t="n">
        <f aca="false">+Y98+AG98</f>
        <v>0.04499815</v>
      </c>
      <c r="AI98" s="32" t="n">
        <f aca="false">+AI97-+AJ97</f>
        <v>68725.4367052482</v>
      </c>
      <c r="AJ98" s="0" t="n">
        <f aca="false">+AI98*AH98</f>
        <v>3092.51750967826</v>
      </c>
      <c r="AK98" s="86" t="n">
        <f aca="false">+AB98*Y98/AH98</f>
        <v>510.640993018602</v>
      </c>
      <c r="AL98" s="86" t="n">
        <v>35.94</v>
      </c>
      <c r="AM98" s="88" t="n">
        <f aca="false">+AK98*AL98</f>
        <v>18352.4372890886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"/>
      <c r="B99" s="68" t="n">
        <v>84</v>
      </c>
      <c r="C99" s="80"/>
      <c r="D99" s="70" t="n">
        <v>71720</v>
      </c>
      <c r="E99" s="72"/>
      <c r="F99" s="70" t="n">
        <v>3004</v>
      </c>
      <c r="G99" s="72"/>
      <c r="H99" s="73" t="n">
        <v>0.95812</v>
      </c>
      <c r="I99" s="72"/>
      <c r="J99" s="73" t="n">
        <v>0.04188</v>
      </c>
      <c r="K99" s="72"/>
      <c r="L99" s="73" t="n">
        <v>0.03976</v>
      </c>
      <c r="M99" s="72"/>
      <c r="N99" s="74" t="n">
        <v>70244</v>
      </c>
      <c r="O99" s="81"/>
      <c r="P99" s="74" t="n">
        <v>640864</v>
      </c>
      <c r="Q99" s="38"/>
      <c r="R99" s="76" t="n">
        <v>8.94</v>
      </c>
      <c r="S99" s="82"/>
      <c r="T99" s="0"/>
      <c r="U99" s="0"/>
      <c r="V99" s="68" t="n">
        <v>84</v>
      </c>
      <c r="W99" s="80"/>
      <c r="X99" s="0" t="n">
        <v>42.43</v>
      </c>
      <c r="Y99" s="79" t="n">
        <v>0.04188</v>
      </c>
      <c r="Z99" s="32" t="n">
        <f aca="false">+Z98-+AA98</f>
        <v>71716.5794225797</v>
      </c>
      <c r="AA99" s="0" t="n">
        <f aca="false">+Z99*Y99</f>
        <v>3003.49034621764</v>
      </c>
      <c r="AB99" s="54" t="n">
        <v>588</v>
      </c>
      <c r="AC99" s="86" t="n">
        <v>42.22</v>
      </c>
      <c r="AD99" s="87" t="n">
        <f aca="false">+AB99*AC99</f>
        <v>24825.36</v>
      </c>
      <c r="AE99" s="0"/>
      <c r="AF99" s="0"/>
      <c r="AG99" s="0" t="n">
        <f aca="false">+X99*$AG$8</f>
        <v>0.00869815</v>
      </c>
      <c r="AH99" s="55" t="n">
        <f aca="false">+Y99+AG99</f>
        <v>0.05057815</v>
      </c>
      <c r="AI99" s="32" t="n">
        <f aca="false">+AI98-+AJ98</f>
        <v>65632.9191955699</v>
      </c>
      <c r="AJ99" s="0" t="n">
        <f aca="false">+AI99*AH99</f>
        <v>3319.59163201142</v>
      </c>
      <c r="AK99" s="86" t="n">
        <f aca="false">+AB99*Y99/AH99</f>
        <v>486.879017915839</v>
      </c>
      <c r="AL99" s="86" t="n">
        <v>42.22</v>
      </c>
      <c r="AM99" s="88" t="n">
        <f aca="false">+AK99*AL99</f>
        <v>20556.0321364067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"/>
      <c r="B100" s="68" t="n">
        <v>85</v>
      </c>
      <c r="C100" s="80"/>
      <c r="D100" s="70" t="n">
        <v>68716</v>
      </c>
      <c r="E100" s="72"/>
      <c r="F100" s="70" t="n">
        <v>3310</v>
      </c>
      <c r="G100" s="72"/>
      <c r="H100" s="73" t="n">
        <v>0.95184</v>
      </c>
      <c r="I100" s="72"/>
      <c r="J100" s="73" t="n">
        <v>0.04816</v>
      </c>
      <c r="K100" s="72"/>
      <c r="L100" s="73" t="n">
        <v>0.04593</v>
      </c>
      <c r="M100" s="72"/>
      <c r="N100" s="74" t="n">
        <v>67087</v>
      </c>
      <c r="O100" s="81"/>
      <c r="P100" s="74" t="n">
        <v>570620</v>
      </c>
      <c r="Q100" s="38"/>
      <c r="R100" s="76" t="n">
        <v>8.3</v>
      </c>
      <c r="S100" s="82"/>
      <c r="T100" s="0"/>
      <c r="U100" s="0"/>
      <c r="V100" s="68" t="n">
        <v>85</v>
      </c>
      <c r="W100" s="80"/>
      <c r="X100" s="0" t="n">
        <v>42.43</v>
      </c>
      <c r="Y100" s="79" t="n">
        <v>0.04816</v>
      </c>
      <c r="Z100" s="32" t="n">
        <f aca="false">+Z99-+AA99</f>
        <v>68713.0890763621</v>
      </c>
      <c r="AA100" s="0" t="n">
        <f aca="false">+Z100*Y100</f>
        <v>3309.2223699176</v>
      </c>
      <c r="AB100" s="54" t="n">
        <v>538</v>
      </c>
      <c r="AC100" s="86" t="n">
        <v>48.5</v>
      </c>
      <c r="AD100" s="87" t="n">
        <f aca="false">+AB100*AC100</f>
        <v>26093</v>
      </c>
      <c r="AE100" s="0"/>
      <c r="AF100" s="0"/>
      <c r="AG100" s="0" t="n">
        <f aca="false">+X100*$AG$8</f>
        <v>0.00869815</v>
      </c>
      <c r="AH100" s="55" t="n">
        <f aca="false">+Y100+AG100</f>
        <v>0.05685815</v>
      </c>
      <c r="AI100" s="32" t="n">
        <f aca="false">+AI99-+AJ99</f>
        <v>62313.3275635585</v>
      </c>
      <c r="AJ100" s="0" t="n">
        <f aca="false">+AI100*AH100</f>
        <v>3543.02052560795</v>
      </c>
      <c r="AK100" s="86" t="n">
        <f aca="false">+AB100*Y100/AH100</f>
        <v>455.696852606003</v>
      </c>
      <c r="AL100" s="86" t="n">
        <v>48.5</v>
      </c>
      <c r="AM100" s="88" t="n">
        <f aca="false">+AK100*AL100</f>
        <v>22101.2973513911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"/>
      <c r="B101" s="68" t="n">
        <v>86</v>
      </c>
      <c r="C101" s="80"/>
      <c r="D101" s="70" t="n">
        <v>65407</v>
      </c>
      <c r="E101" s="72"/>
      <c r="F101" s="70" t="n">
        <v>3622</v>
      </c>
      <c r="G101" s="72"/>
      <c r="H101" s="73" t="n">
        <v>0.94462</v>
      </c>
      <c r="I101" s="72"/>
      <c r="J101" s="73" t="n">
        <v>0.05538</v>
      </c>
      <c r="K101" s="72"/>
      <c r="L101" s="73" t="n">
        <v>0.05298</v>
      </c>
      <c r="M101" s="72"/>
      <c r="N101" s="74" t="n">
        <v>63622</v>
      </c>
      <c r="O101" s="81"/>
      <c r="P101" s="74" t="n">
        <v>503533</v>
      </c>
      <c r="Q101" s="38"/>
      <c r="R101" s="76" t="n">
        <v>7.7</v>
      </c>
      <c r="S101" s="82"/>
      <c r="T101" s="0"/>
      <c r="U101" s="0"/>
      <c r="V101" s="68" t="n">
        <v>86</v>
      </c>
      <c r="W101" s="80"/>
      <c r="X101" s="0" t="n">
        <v>42.43</v>
      </c>
      <c r="Y101" s="79" t="n">
        <v>0.05538</v>
      </c>
      <c r="Z101" s="32" t="n">
        <f aca="false">+Z100-+AA100</f>
        <v>65403.8667064445</v>
      </c>
      <c r="AA101" s="0" t="n">
        <f aca="false">+Z101*Y101</f>
        <v>3622.0661382029</v>
      </c>
      <c r="AB101" s="54" t="n">
        <v>516</v>
      </c>
      <c r="AC101" s="86" t="n">
        <v>54.78</v>
      </c>
      <c r="AD101" s="87" t="n">
        <f aca="false">+AB101*AC101</f>
        <v>28266.48</v>
      </c>
      <c r="AE101" s="0"/>
      <c r="AF101" s="0"/>
      <c r="AG101" s="0" t="n">
        <f aca="false">+X101*$AG$8</f>
        <v>0.00869815</v>
      </c>
      <c r="AH101" s="55" t="n">
        <f aca="false">+Y101+AG101</f>
        <v>0.06407815</v>
      </c>
      <c r="AI101" s="32" t="n">
        <f aca="false">+AI100-+AJ100</f>
        <v>58770.3070379506</v>
      </c>
      <c r="AJ101" s="0" t="n">
        <f aca="false">+AI101*AH101</f>
        <v>3765.89254992385</v>
      </c>
      <c r="AK101" s="86" t="n">
        <f aca="false">+AB101*Y101/AH101</f>
        <v>445.956695066883</v>
      </c>
      <c r="AL101" s="86" t="n">
        <v>54.78</v>
      </c>
      <c r="AM101" s="88" t="n">
        <f aca="false">+AK101*AL101</f>
        <v>24429.5077557639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"/>
      <c r="B102" s="68" t="n">
        <v>87</v>
      </c>
      <c r="C102" s="80"/>
      <c r="D102" s="70" t="n">
        <v>61784</v>
      </c>
      <c r="E102" s="72"/>
      <c r="F102" s="70" t="n">
        <v>3938</v>
      </c>
      <c r="G102" s="72"/>
      <c r="H102" s="73" t="n">
        <v>0.93627</v>
      </c>
      <c r="I102" s="72"/>
      <c r="J102" s="73" t="n">
        <v>0.06373</v>
      </c>
      <c r="K102" s="72"/>
      <c r="L102" s="73" t="n">
        <v>0.06118</v>
      </c>
      <c r="M102" s="72"/>
      <c r="N102" s="74" t="n">
        <v>59842</v>
      </c>
      <c r="O102" s="81"/>
      <c r="P102" s="74" t="n">
        <v>439911</v>
      </c>
      <c r="Q102" s="38"/>
      <c r="R102" s="76" t="n">
        <v>7.12</v>
      </c>
      <c r="S102" s="82"/>
      <c r="T102" s="0"/>
      <c r="U102" s="0"/>
      <c r="V102" s="68" t="n">
        <v>87</v>
      </c>
      <c r="W102" s="80"/>
      <c r="X102" s="0" t="n">
        <v>42.43</v>
      </c>
      <c r="Y102" s="79" t="n">
        <v>0.06373</v>
      </c>
      <c r="Z102" s="32" t="n">
        <f aca="false">+Z101-+AA101</f>
        <v>61781.8005682416</v>
      </c>
      <c r="AA102" s="0" t="n">
        <f aca="false">+Z102*Y102</f>
        <v>3937.35415021404</v>
      </c>
      <c r="AB102" s="54" t="n">
        <v>476</v>
      </c>
      <c r="AC102" s="86" t="n">
        <v>61.06</v>
      </c>
      <c r="AD102" s="87" t="n">
        <f aca="false">+AB102*AC102</f>
        <v>29064.56</v>
      </c>
      <c r="AE102" s="0"/>
      <c r="AF102" s="0"/>
      <c r="AG102" s="0" t="n">
        <f aca="false">+X102*$AG$8</f>
        <v>0.00869815</v>
      </c>
      <c r="AH102" s="55" t="n">
        <f aca="false">+Y102+AG102</f>
        <v>0.07242815</v>
      </c>
      <c r="AI102" s="32" t="n">
        <f aca="false">+AI101-+AJ101</f>
        <v>55004.4144880267</v>
      </c>
      <c r="AJ102" s="0" t="n">
        <f aca="false">+AI102*AH102</f>
        <v>3983.86798320097</v>
      </c>
      <c r="AK102" s="86" t="n">
        <f aca="false">+AB102*Y102/AH102</f>
        <v>418.835494210469</v>
      </c>
      <c r="AL102" s="86" t="n">
        <v>61.06</v>
      </c>
      <c r="AM102" s="88" t="n">
        <f aca="false">+AK102*AL102</f>
        <v>25574.0952764913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8"/>
      <c r="B103" s="68" t="n">
        <v>88</v>
      </c>
      <c r="C103" s="80"/>
      <c r="D103" s="70" t="n">
        <v>57847</v>
      </c>
      <c r="E103" s="72"/>
      <c r="F103" s="70" t="n">
        <v>4253</v>
      </c>
      <c r="G103" s="72"/>
      <c r="H103" s="73" t="n">
        <v>0.92648</v>
      </c>
      <c r="I103" s="72"/>
      <c r="J103" s="73" t="n">
        <v>0.07352</v>
      </c>
      <c r="K103" s="72"/>
      <c r="L103" s="73" t="n">
        <v>0.07085</v>
      </c>
      <c r="M103" s="72"/>
      <c r="N103" s="74" t="n">
        <v>55745</v>
      </c>
      <c r="O103" s="81"/>
      <c r="P103" s="74" t="n">
        <v>380069</v>
      </c>
      <c r="Q103" s="38"/>
      <c r="R103" s="76" t="n">
        <v>6.57</v>
      </c>
      <c r="S103" s="82"/>
      <c r="T103" s="0"/>
      <c r="U103" s="0"/>
      <c r="V103" s="68" t="n">
        <v>88</v>
      </c>
      <c r="W103" s="80"/>
      <c r="X103" s="0" t="n">
        <v>42.43</v>
      </c>
      <c r="Y103" s="79" t="n">
        <v>0.07352</v>
      </c>
      <c r="Z103" s="32" t="n">
        <f aca="false">+Z102-+AA102</f>
        <v>57844.4464180276</v>
      </c>
      <c r="AA103" s="0" t="n">
        <f aca="false">+Z103*Y103</f>
        <v>4252.72370065339</v>
      </c>
      <c r="AB103" s="54" t="n">
        <v>431</v>
      </c>
      <c r="AC103" s="86" t="n">
        <v>67.34</v>
      </c>
      <c r="AD103" s="87" t="n">
        <f aca="false">+AB103*AC103</f>
        <v>29023.54</v>
      </c>
      <c r="AE103" s="0"/>
      <c r="AF103" s="0"/>
      <c r="AG103" s="0" t="n">
        <f aca="false">+X103*$AG$8</f>
        <v>0.00869815</v>
      </c>
      <c r="AH103" s="55" t="n">
        <f aca="false">+Y103+AG103</f>
        <v>0.08221815</v>
      </c>
      <c r="AI103" s="32" t="n">
        <f aca="false">+AI102-+AJ102</f>
        <v>51020.5465048258</v>
      </c>
      <c r="AJ103" s="0" t="n">
        <f aca="false">+AI103*AH103</f>
        <v>4194.81494561574</v>
      </c>
      <c r="AK103" s="86" t="n">
        <f aca="false">+AB103*Y103/AH103</f>
        <v>385.402979755687</v>
      </c>
      <c r="AL103" s="86" t="n">
        <v>67.34</v>
      </c>
      <c r="AM103" s="88" t="n">
        <f aca="false">+AK103*AL103</f>
        <v>25953.0366567479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8"/>
      <c r="B104" s="68" t="n">
        <v>89</v>
      </c>
      <c r="C104" s="80"/>
      <c r="D104" s="70" t="n">
        <v>53594</v>
      </c>
      <c r="E104" s="72"/>
      <c r="F104" s="70" t="n">
        <v>4531</v>
      </c>
      <c r="G104" s="72"/>
      <c r="H104" s="73" t="n">
        <v>0.91546</v>
      </c>
      <c r="I104" s="72"/>
      <c r="J104" s="73" t="n">
        <v>0.08454</v>
      </c>
      <c r="K104" s="72"/>
      <c r="L104" s="73" t="n">
        <v>0.08208</v>
      </c>
      <c r="M104" s="72"/>
      <c r="N104" s="74" t="n">
        <v>51350</v>
      </c>
      <c r="O104" s="81"/>
      <c r="P104" s="74" t="n">
        <v>324323</v>
      </c>
      <c r="Q104" s="38"/>
      <c r="R104" s="76" t="n">
        <v>6.05</v>
      </c>
      <c r="S104" s="82"/>
      <c r="T104" s="0"/>
      <c r="U104" s="0"/>
      <c r="V104" s="68" t="n">
        <v>89</v>
      </c>
      <c r="W104" s="80"/>
      <c r="X104" s="0" t="n">
        <v>42.43</v>
      </c>
      <c r="Y104" s="79" t="n">
        <v>0.08454</v>
      </c>
      <c r="Z104" s="32" t="n">
        <f aca="false">+Z103-+AA103</f>
        <v>53591.7227173742</v>
      </c>
      <c r="AA104" s="0" t="n">
        <f aca="false">+Z104*Y104</f>
        <v>4530.64423852681</v>
      </c>
      <c r="AB104" s="54" t="n">
        <v>378</v>
      </c>
      <c r="AC104" s="86" t="n">
        <v>73.62</v>
      </c>
      <c r="AD104" s="87" t="n">
        <f aca="false">+AB104*AC104</f>
        <v>27828.36</v>
      </c>
      <c r="AE104" s="0"/>
      <c r="AF104" s="0"/>
      <c r="AG104" s="0" t="n">
        <f aca="false">+X104*$AG$8</f>
        <v>0.00869815</v>
      </c>
      <c r="AH104" s="55" t="n">
        <f aca="false">+Y104+AG104</f>
        <v>0.09323815</v>
      </c>
      <c r="AI104" s="32" t="n">
        <f aca="false">+AI103-+AJ103</f>
        <v>46825.73155921</v>
      </c>
      <c r="AJ104" s="0" t="n">
        <f aca="false">+AI104*AH104</f>
        <v>4365.94458297736</v>
      </c>
      <c r="AK104" s="86" t="n">
        <f aca="false">+AB104*Y104/AH104</f>
        <v>342.736530057707</v>
      </c>
      <c r="AL104" s="86" t="n">
        <v>73.62</v>
      </c>
      <c r="AM104" s="88" t="n">
        <f aca="false">+AK104*AL104</f>
        <v>25232.2633428484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"/>
      <c r="B105" s="68" t="n">
        <v>90</v>
      </c>
      <c r="C105" s="80"/>
      <c r="D105" s="70" t="n">
        <v>49063</v>
      </c>
      <c r="E105" s="72"/>
      <c r="F105" s="70" t="n">
        <v>4757</v>
      </c>
      <c r="G105" s="72"/>
      <c r="H105" s="73" t="n">
        <v>0.90305</v>
      </c>
      <c r="I105" s="72"/>
      <c r="J105" s="73" t="n">
        <v>0.09695</v>
      </c>
      <c r="K105" s="72"/>
      <c r="L105" s="73" t="n">
        <v>0.09485</v>
      </c>
      <c r="M105" s="72"/>
      <c r="N105" s="74" t="n">
        <v>46701</v>
      </c>
      <c r="O105" s="81"/>
      <c r="P105" s="74" t="n">
        <v>272974</v>
      </c>
      <c r="Q105" s="38"/>
      <c r="R105" s="76" t="n">
        <v>5.56</v>
      </c>
      <c r="S105" s="82"/>
      <c r="T105" s="0"/>
      <c r="U105" s="0"/>
      <c r="V105" s="68" t="n">
        <v>90</v>
      </c>
      <c r="W105" s="80"/>
      <c r="X105" s="0" t="n">
        <v>30.48</v>
      </c>
      <c r="Y105" s="79" t="n">
        <v>0.09695</v>
      </c>
      <c r="Z105" s="32" t="n">
        <f aca="false">+Z104-+AA104</f>
        <v>49061.0784788474</v>
      </c>
      <c r="AA105" s="0" t="n">
        <f aca="false">+Z105*Y105</f>
        <v>4756.47155852425</v>
      </c>
      <c r="AB105" s="54" t="n">
        <v>340</v>
      </c>
      <c r="AC105" s="86" t="n">
        <v>79.9</v>
      </c>
      <c r="AD105" s="87" t="n">
        <f aca="false">+AB105*AC105</f>
        <v>27166</v>
      </c>
      <c r="AE105" s="0"/>
      <c r="AF105" s="0"/>
      <c r="AG105" s="0" t="n">
        <f aca="false">+X105*$AG$8</f>
        <v>0.0062484</v>
      </c>
      <c r="AH105" s="55" t="n">
        <f aca="false">+Y105+AG105</f>
        <v>0.1031984</v>
      </c>
      <c r="AI105" s="32" t="n">
        <f aca="false">+AI104-+AJ104</f>
        <v>42459.7869762327</v>
      </c>
      <c r="AJ105" s="0" t="n">
        <f aca="false">+AI105*AH105</f>
        <v>4381.78208028805</v>
      </c>
      <c r="AK105" s="86" t="n">
        <f aca="false">+AB105*Y105/AH105</f>
        <v>319.413866881657</v>
      </c>
      <c r="AL105" s="86" t="n">
        <v>79.9</v>
      </c>
      <c r="AM105" s="88" t="n">
        <f aca="false">+AK105*AL105</f>
        <v>25521.1679638444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"/>
      <c r="B106" s="68" t="n">
        <v>91</v>
      </c>
      <c r="C106" s="80"/>
      <c r="D106" s="70" t="n">
        <v>44306</v>
      </c>
      <c r="E106" s="72"/>
      <c r="F106" s="70" t="n">
        <v>4918</v>
      </c>
      <c r="G106" s="72"/>
      <c r="H106" s="73" t="n">
        <v>0.889</v>
      </c>
      <c r="I106" s="72"/>
      <c r="J106" s="73" t="n">
        <v>0.111</v>
      </c>
      <c r="K106" s="72"/>
      <c r="L106" s="73" t="n">
        <v>0.1094</v>
      </c>
      <c r="M106" s="72"/>
      <c r="N106" s="74" t="n">
        <v>41859</v>
      </c>
      <c r="O106" s="81"/>
      <c r="P106" s="74" t="n">
        <v>226273</v>
      </c>
      <c r="Q106" s="38"/>
      <c r="R106" s="76" t="n">
        <v>5.11</v>
      </c>
      <c r="S106" s="82"/>
      <c r="T106" s="0"/>
      <c r="U106" s="0"/>
      <c r="V106" s="68" t="n">
        <v>91</v>
      </c>
      <c r="W106" s="80"/>
      <c r="X106" s="0" t="n">
        <v>30.48</v>
      </c>
      <c r="Y106" s="79" t="n">
        <v>0.111</v>
      </c>
      <c r="Z106" s="32" t="n">
        <f aca="false">+Z105-+AA105</f>
        <v>44304.6069203231</v>
      </c>
      <c r="AA106" s="0" t="n">
        <f aca="false">+Z106*Y106</f>
        <v>4917.81136815587</v>
      </c>
      <c r="AB106" s="54" t="n">
        <v>297</v>
      </c>
      <c r="AC106" s="86" t="n">
        <v>87.3</v>
      </c>
      <c r="AD106" s="87" t="n">
        <f aca="false">+AB106*AC106</f>
        <v>25928.1</v>
      </c>
      <c r="AE106" s="0"/>
      <c r="AF106" s="0"/>
      <c r="AG106" s="0" t="n">
        <f aca="false">+X106*$AG$8</f>
        <v>0.0062484</v>
      </c>
      <c r="AH106" s="55" t="n">
        <f aca="false">+Y106+AG106</f>
        <v>0.1172484</v>
      </c>
      <c r="AI106" s="32" t="n">
        <f aca="false">+AI105-+AJ105</f>
        <v>38078.0048959446</v>
      </c>
      <c r="AJ106" s="0" t="n">
        <f aca="false">+AI106*AH106</f>
        <v>4464.58514924167</v>
      </c>
      <c r="AK106" s="86" t="n">
        <f aca="false">+AB106*Y106/AH106</f>
        <v>281.172280389327</v>
      </c>
      <c r="AL106" s="86" t="n">
        <v>87.3</v>
      </c>
      <c r="AM106" s="88" t="n">
        <f aca="false">+AK106*AL106</f>
        <v>24546.3400779883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8"/>
      <c r="B107" s="68" t="n">
        <v>92</v>
      </c>
      <c r="C107" s="80"/>
      <c r="D107" s="70" t="n">
        <v>39389</v>
      </c>
      <c r="E107" s="72"/>
      <c r="F107" s="70" t="n">
        <v>5025</v>
      </c>
      <c r="G107" s="72"/>
      <c r="H107" s="73" t="n">
        <v>0.87243</v>
      </c>
      <c r="I107" s="72"/>
      <c r="J107" s="73" t="n">
        <v>0.12757</v>
      </c>
      <c r="K107" s="72"/>
      <c r="L107" s="73" t="n">
        <v>0.12656</v>
      </c>
      <c r="M107" s="72"/>
      <c r="N107" s="74" t="n">
        <v>36881</v>
      </c>
      <c r="O107" s="81"/>
      <c r="P107" s="74" t="n">
        <v>184414</v>
      </c>
      <c r="Q107" s="38"/>
      <c r="R107" s="76" t="n">
        <v>4.68</v>
      </c>
      <c r="S107" s="82"/>
      <c r="T107" s="0"/>
      <c r="U107" s="0"/>
      <c r="V107" s="68" t="n">
        <v>92</v>
      </c>
      <c r="W107" s="80"/>
      <c r="X107" s="0" t="n">
        <v>30.48</v>
      </c>
      <c r="Y107" s="79" t="n">
        <v>0.12757</v>
      </c>
      <c r="Z107" s="32" t="n">
        <f aca="false">+Z106-+AA106</f>
        <v>39386.7955521673</v>
      </c>
      <c r="AA107" s="0" t="n">
        <f aca="false">+Z107*Y107</f>
        <v>5024.57350858998</v>
      </c>
      <c r="AB107" s="54" t="n">
        <v>254</v>
      </c>
      <c r="AC107" s="86" t="n">
        <v>94.7</v>
      </c>
      <c r="AD107" s="87" t="n">
        <f aca="false">+AB107*AC107</f>
        <v>24053.8</v>
      </c>
      <c r="AE107" s="0"/>
      <c r="AF107" s="0"/>
      <c r="AG107" s="0" t="n">
        <f aca="false">+X107*$AG$8</f>
        <v>0.0062484</v>
      </c>
      <c r="AH107" s="55" t="n">
        <f aca="false">+Y107+AG107</f>
        <v>0.1338184</v>
      </c>
      <c r="AI107" s="32" t="n">
        <f aca="false">+AI106-+AJ106</f>
        <v>33613.4197467029</v>
      </c>
      <c r="AJ107" s="0" t="n">
        <f aca="false">+AI107*AH107</f>
        <v>4498.09404903219</v>
      </c>
      <c r="AK107" s="86" t="n">
        <f aca="false">+AB107*Y107/AH107</f>
        <v>242.139944880525</v>
      </c>
      <c r="AL107" s="86" t="n">
        <v>94.7</v>
      </c>
      <c r="AM107" s="88" t="n">
        <f aca="false">+AK107*AL107</f>
        <v>22930.6527801857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"/>
      <c r="B108" s="68" t="n">
        <v>93</v>
      </c>
      <c r="C108" s="80"/>
      <c r="D108" s="70" t="n">
        <v>34364</v>
      </c>
      <c r="E108" s="72"/>
      <c r="F108" s="70" t="n">
        <v>5024</v>
      </c>
      <c r="G108" s="72"/>
      <c r="H108" s="73" t="n">
        <v>0.85381</v>
      </c>
      <c r="I108" s="72"/>
      <c r="J108" s="73" t="n">
        <v>0.14619</v>
      </c>
      <c r="K108" s="72"/>
      <c r="L108" s="73" t="n">
        <v>0.14682</v>
      </c>
      <c r="M108" s="72"/>
      <c r="N108" s="74" t="n">
        <v>31846</v>
      </c>
      <c r="O108" s="81"/>
      <c r="P108" s="74" t="n">
        <v>147533</v>
      </c>
      <c r="Q108" s="38"/>
      <c r="R108" s="76" t="n">
        <v>4.29</v>
      </c>
      <c r="S108" s="82"/>
      <c r="T108" s="0"/>
      <c r="U108" s="0"/>
      <c r="V108" s="68" t="n">
        <v>93</v>
      </c>
      <c r="W108" s="80"/>
      <c r="X108" s="0" t="n">
        <v>30.48</v>
      </c>
      <c r="Y108" s="79" t="n">
        <v>0.14619</v>
      </c>
      <c r="Z108" s="32" t="n">
        <f aca="false">+Z107-+AA107</f>
        <v>34362.2220435773</v>
      </c>
      <c r="AA108" s="0" t="n">
        <f aca="false">+Z108*Y108</f>
        <v>5023.41324055056</v>
      </c>
      <c r="AB108" s="54" t="n">
        <v>216</v>
      </c>
      <c r="AC108" s="86" t="n">
        <v>102.1</v>
      </c>
      <c r="AD108" s="87" t="n">
        <f aca="false">+AB108*AC108</f>
        <v>22053.6</v>
      </c>
      <c r="AE108" s="0"/>
      <c r="AF108" s="0"/>
      <c r="AG108" s="0" t="n">
        <f aca="false">+X108*$AG$8</f>
        <v>0.0062484</v>
      </c>
      <c r="AH108" s="55" t="n">
        <f aca="false">+Y108+AG108</f>
        <v>0.1524384</v>
      </c>
      <c r="AI108" s="32" t="n">
        <f aca="false">+AI107-+AJ107</f>
        <v>29115.3256976707</v>
      </c>
      <c r="AJ108" s="0" t="n">
        <f aca="false">+AI108*AH108</f>
        <v>4438.29366483181</v>
      </c>
      <c r="AK108" s="86" t="n">
        <f aca="false">+AB108*Y108/AH108</f>
        <v>207.146230870962</v>
      </c>
      <c r="AL108" s="86" t="n">
        <v>102.1</v>
      </c>
      <c r="AM108" s="88" t="n">
        <f aca="false">+AK108*AL108</f>
        <v>21149.6301719252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8"/>
      <c r="B109" s="68" t="n">
        <v>94</v>
      </c>
      <c r="C109" s="80"/>
      <c r="D109" s="70" t="n">
        <v>29340</v>
      </c>
      <c r="E109" s="72"/>
      <c r="F109" s="70" t="n">
        <v>4876</v>
      </c>
      <c r="G109" s="72"/>
      <c r="H109" s="73" t="n">
        <v>0.8338</v>
      </c>
      <c r="I109" s="72"/>
      <c r="J109" s="73" t="n">
        <v>0.1662</v>
      </c>
      <c r="K109" s="72"/>
      <c r="L109" s="73" t="n">
        <v>0.16949</v>
      </c>
      <c r="M109" s="72"/>
      <c r="N109" s="74" t="n">
        <v>26884</v>
      </c>
      <c r="O109" s="81"/>
      <c r="P109" s="74" t="n">
        <v>115686</v>
      </c>
      <c r="Q109" s="38"/>
      <c r="R109" s="76" t="n">
        <v>3.94</v>
      </c>
      <c r="S109" s="82"/>
      <c r="T109" s="0"/>
      <c r="U109" s="0"/>
      <c r="V109" s="68" t="n">
        <v>94</v>
      </c>
      <c r="W109" s="80"/>
      <c r="X109" s="0" t="n">
        <v>30.48</v>
      </c>
      <c r="Y109" s="79" t="n">
        <v>0.1662</v>
      </c>
      <c r="Z109" s="32" t="n">
        <f aca="false">+Z108-+AA108</f>
        <v>29338.8088030267</v>
      </c>
      <c r="AA109" s="0" t="n">
        <f aca="false">+Z109*Y109</f>
        <v>4876.11002306304</v>
      </c>
      <c r="AB109" s="54" t="n">
        <v>171</v>
      </c>
      <c r="AC109" s="86" t="n">
        <v>109.5</v>
      </c>
      <c r="AD109" s="87" t="n">
        <f aca="false">+AB109*AC109</f>
        <v>18724.5</v>
      </c>
      <c r="AE109" s="0"/>
      <c r="AF109" s="0"/>
      <c r="AG109" s="0" t="n">
        <f aca="false">+X109*$AG$8</f>
        <v>0.0062484</v>
      </c>
      <c r="AH109" s="55" t="n">
        <f aca="false">+Y109+AG109</f>
        <v>0.1724484</v>
      </c>
      <c r="AI109" s="32" t="n">
        <f aca="false">+AI108-+AJ108</f>
        <v>24677.0320328389</v>
      </c>
      <c r="AJ109" s="0" t="n">
        <f aca="false">+AI109*AH109</f>
        <v>4255.51469081182</v>
      </c>
      <c r="AK109" s="86" t="n">
        <f aca="false">+AB109*Y109/AH109</f>
        <v>164.804080524957</v>
      </c>
      <c r="AL109" s="86" t="n">
        <v>109.5</v>
      </c>
      <c r="AM109" s="88" t="n">
        <f aca="false">+AK109*AL109</f>
        <v>18046.0468174828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8"/>
      <c r="B110" s="68" t="n">
        <v>95</v>
      </c>
      <c r="C110" s="80"/>
      <c r="D110" s="70" t="n">
        <v>24464</v>
      </c>
      <c r="E110" s="72"/>
      <c r="F110" s="70" t="n">
        <v>4598</v>
      </c>
      <c r="G110" s="72"/>
      <c r="H110" s="73" t="n">
        <v>0.81204</v>
      </c>
      <c r="I110" s="72"/>
      <c r="J110" s="73" t="n">
        <v>0.18796</v>
      </c>
      <c r="K110" s="72"/>
      <c r="L110" s="73" t="n">
        <v>0.19609</v>
      </c>
      <c r="M110" s="72"/>
      <c r="N110" s="74" t="n">
        <v>22135</v>
      </c>
      <c r="O110" s="81"/>
      <c r="P110" s="74" t="n">
        <v>88802</v>
      </c>
      <c r="Q110" s="38"/>
      <c r="R110" s="76" t="n">
        <v>3.63</v>
      </c>
      <c r="S110" s="82"/>
      <c r="T110" s="0"/>
      <c r="U110" s="0"/>
      <c r="V110" s="68" t="n">
        <v>95</v>
      </c>
      <c r="W110" s="80"/>
      <c r="X110" s="0" t="n">
        <v>30.48</v>
      </c>
      <c r="Y110" s="79" t="n">
        <v>0.18796</v>
      </c>
      <c r="Z110" s="32" t="n">
        <f aca="false">+Z109-+AA109</f>
        <v>24462.6987799637</v>
      </c>
      <c r="AA110" s="0" t="n">
        <f aca="false">+Z110*Y110</f>
        <v>4598.00886268197</v>
      </c>
      <c r="AB110" s="54" t="n">
        <v>132</v>
      </c>
      <c r="AC110" s="86" t="n">
        <v>116.9</v>
      </c>
      <c r="AD110" s="87" t="n">
        <f aca="false">+AB110*AC110</f>
        <v>15430.8</v>
      </c>
      <c r="AE110" s="0"/>
      <c r="AF110" s="0"/>
      <c r="AG110" s="0" t="n">
        <f aca="false">+X110*$AG$8</f>
        <v>0.0062484</v>
      </c>
      <c r="AH110" s="55" t="n">
        <f aca="false">+Y110+AG110</f>
        <v>0.1942084</v>
      </c>
      <c r="AI110" s="32" t="n">
        <f aca="false">+AI109-+AJ109</f>
        <v>20421.5173420271</v>
      </c>
      <c r="AJ110" s="0" t="n">
        <f aca="false">+AI110*AH110</f>
        <v>3966.03020856734</v>
      </c>
      <c r="AK110" s="86" t="n">
        <f aca="false">+AB110*Y110/AH110</f>
        <v>127.753073502485</v>
      </c>
      <c r="AL110" s="86" t="n">
        <v>116.9</v>
      </c>
      <c r="AM110" s="88" t="n">
        <f aca="false">+AK110*AL110</f>
        <v>14934.3342924405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"/>
      <c r="B111" s="68" t="n">
        <v>96</v>
      </c>
      <c r="C111" s="80"/>
      <c r="D111" s="70" t="n">
        <v>19866</v>
      </c>
      <c r="E111" s="72"/>
      <c r="F111" s="70" t="n">
        <v>4132</v>
      </c>
      <c r="G111" s="72"/>
      <c r="H111" s="73" t="n">
        <v>0.79202</v>
      </c>
      <c r="I111" s="72"/>
      <c r="J111" s="73" t="n">
        <v>0.20798</v>
      </c>
      <c r="K111" s="72"/>
      <c r="L111" s="73" t="n">
        <v>0.22051</v>
      </c>
      <c r="M111" s="72"/>
      <c r="N111" s="74" t="n">
        <v>17756</v>
      </c>
      <c r="O111" s="81"/>
      <c r="P111" s="74" t="n">
        <v>66667</v>
      </c>
      <c r="Q111" s="38"/>
      <c r="R111" s="76" t="n">
        <v>3.36</v>
      </c>
      <c r="S111" s="82"/>
      <c r="T111" s="0"/>
      <c r="U111" s="0"/>
      <c r="V111" s="68" t="n">
        <v>96</v>
      </c>
      <c r="W111" s="80"/>
      <c r="X111" s="0" t="n">
        <v>30.48</v>
      </c>
      <c r="Y111" s="79" t="n">
        <v>0.20798</v>
      </c>
      <c r="Z111" s="32" t="n">
        <f aca="false">+Z110-+AA110</f>
        <v>19864.6899172817</v>
      </c>
      <c r="AA111" s="0" t="n">
        <f aca="false">+Z111*Y111</f>
        <v>4131.45820899625</v>
      </c>
      <c r="AB111" s="54" t="n">
        <v>103</v>
      </c>
      <c r="AC111" s="86" t="n">
        <v>124.3</v>
      </c>
      <c r="AD111" s="87" t="n">
        <f aca="false">+AB111*AC111</f>
        <v>12802.9</v>
      </c>
      <c r="AE111" s="0"/>
      <c r="AF111" s="0"/>
      <c r="AG111" s="0" t="n">
        <f aca="false">+X111*$AG$8</f>
        <v>0.0062484</v>
      </c>
      <c r="AH111" s="55" t="n">
        <f aca="false">+Y111+AG111</f>
        <v>0.2142284</v>
      </c>
      <c r="AI111" s="32" t="n">
        <f aca="false">+AI110-+AJ110</f>
        <v>16455.4871334598</v>
      </c>
      <c r="AJ111" s="0" t="n">
        <f aca="false">+AI111*AH111</f>
        <v>3525.23267982167</v>
      </c>
      <c r="AK111" s="86" t="n">
        <f aca="false">+AB111*Y111/AH111</f>
        <v>99.9957988763395</v>
      </c>
      <c r="AL111" s="86" t="n">
        <v>124.3</v>
      </c>
      <c r="AM111" s="88" t="n">
        <f aca="false">+AK111*AL111</f>
        <v>12429.477800329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8"/>
      <c r="B112" s="68" t="n">
        <v>97</v>
      </c>
      <c r="C112" s="80"/>
      <c r="D112" s="70" t="n">
        <v>15734</v>
      </c>
      <c r="E112" s="72"/>
      <c r="F112" s="70" t="n">
        <v>3594</v>
      </c>
      <c r="G112" s="72"/>
      <c r="H112" s="73" t="n">
        <v>0.77161</v>
      </c>
      <c r="I112" s="72"/>
      <c r="J112" s="73" t="n">
        <v>0.22839</v>
      </c>
      <c r="K112" s="72"/>
      <c r="L112" s="73" t="n">
        <v>0.24603</v>
      </c>
      <c r="M112" s="72"/>
      <c r="N112" s="74" t="n">
        <v>13890</v>
      </c>
      <c r="O112" s="81"/>
      <c r="P112" s="74" t="n">
        <v>48911</v>
      </c>
      <c r="Q112" s="38"/>
      <c r="R112" s="76" t="n">
        <v>3.11</v>
      </c>
      <c r="S112" s="82"/>
      <c r="T112" s="0"/>
      <c r="U112" s="0"/>
      <c r="V112" s="68" t="n">
        <v>97</v>
      </c>
      <c r="W112" s="80"/>
      <c r="X112" s="0" t="n">
        <v>30.48</v>
      </c>
      <c r="Y112" s="79" t="n">
        <v>0.22839</v>
      </c>
      <c r="Z112" s="32" t="n">
        <f aca="false">+Z111-+AA111</f>
        <v>15733.2317082855</v>
      </c>
      <c r="AA112" s="0" t="n">
        <f aca="false">+Z112*Y112</f>
        <v>3593.31278985532</v>
      </c>
      <c r="AB112" s="54" t="n">
        <v>70</v>
      </c>
      <c r="AC112" s="86" t="n">
        <v>131.7</v>
      </c>
      <c r="AD112" s="87" t="n">
        <f aca="false">+AB112*AC112</f>
        <v>9219</v>
      </c>
      <c r="AE112" s="0"/>
      <c r="AF112" s="0"/>
      <c r="AG112" s="0" t="n">
        <f aca="false">+X112*$AG$8</f>
        <v>0.0062484</v>
      </c>
      <c r="AH112" s="55" t="n">
        <f aca="false">+Y112+AG112</f>
        <v>0.2346384</v>
      </c>
      <c r="AI112" s="32" t="n">
        <f aca="false">+AI111-+AJ111</f>
        <v>12930.2544536381</v>
      </c>
      <c r="AJ112" s="0" t="n">
        <f aca="false">+AI112*AH112</f>
        <v>3033.93421659452</v>
      </c>
      <c r="AK112" s="86" t="n">
        <f aca="false">+AB112*Y112/AH112</f>
        <v>68.13590614324</v>
      </c>
      <c r="AL112" s="86" t="n">
        <v>131.7</v>
      </c>
      <c r="AM112" s="88" t="n">
        <f aca="false">+AK112*AL112</f>
        <v>8973.49883906471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8"/>
      <c r="B113" s="68" t="n">
        <v>98</v>
      </c>
      <c r="C113" s="80"/>
      <c r="D113" s="70" t="n">
        <v>12140</v>
      </c>
      <c r="E113" s="72"/>
      <c r="F113" s="70" t="n">
        <v>3025</v>
      </c>
      <c r="G113" s="72"/>
      <c r="H113" s="73" t="n">
        <v>0.75083</v>
      </c>
      <c r="I113" s="72"/>
      <c r="J113" s="73" t="n">
        <v>0.24917</v>
      </c>
      <c r="K113" s="72"/>
      <c r="L113" s="73" t="n">
        <v>0.27272</v>
      </c>
      <c r="M113" s="72"/>
      <c r="N113" s="74" t="n">
        <v>10580</v>
      </c>
      <c r="O113" s="81"/>
      <c r="P113" s="74" t="n">
        <v>35021</v>
      </c>
      <c r="Q113" s="38"/>
      <c r="R113" s="76" t="n">
        <v>2.88</v>
      </c>
      <c r="S113" s="82"/>
      <c r="T113" s="0"/>
      <c r="U113" s="0"/>
      <c r="V113" s="68" t="n">
        <v>98</v>
      </c>
      <c r="W113" s="80"/>
      <c r="X113" s="0" t="n">
        <v>30.48</v>
      </c>
      <c r="Y113" s="79" t="n">
        <v>0.24917</v>
      </c>
      <c r="Z113" s="32" t="n">
        <f aca="false">+Z112-+AA112</f>
        <v>12139.9189184301</v>
      </c>
      <c r="AA113" s="0" t="n">
        <f aca="false">+Z113*Y113</f>
        <v>3024.90359690524</v>
      </c>
      <c r="AB113" s="54" t="n">
        <v>50</v>
      </c>
      <c r="AC113" s="86" t="n">
        <v>139.1</v>
      </c>
      <c r="AD113" s="87" t="n">
        <f aca="false">+AB113*AC113</f>
        <v>6955</v>
      </c>
      <c r="AE113" s="0"/>
      <c r="AF113" s="0"/>
      <c r="AG113" s="0" t="n">
        <f aca="false">+X113*$AG$8</f>
        <v>0.0062484</v>
      </c>
      <c r="AH113" s="55" t="n">
        <f aca="false">+Y113+AG113</f>
        <v>0.2554184</v>
      </c>
      <c r="AI113" s="32" t="n">
        <f aca="false">+AI112-+AJ112</f>
        <v>9896.32023704358</v>
      </c>
      <c r="AJ113" s="0" t="n">
        <f aca="false">+AI113*AH113</f>
        <v>2527.70228083329</v>
      </c>
      <c r="AK113" s="86" t="n">
        <f aca="false">+AB113*Y113/AH113</f>
        <v>48.7768304867621</v>
      </c>
      <c r="AL113" s="86" t="n">
        <v>139.1</v>
      </c>
      <c r="AM113" s="88" t="n">
        <f aca="false">+AK113*AL113</f>
        <v>6784.85712070861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8"/>
      <c r="B114" s="68" t="n">
        <v>99</v>
      </c>
      <c r="C114" s="80"/>
      <c r="D114" s="70" t="n">
        <v>9115</v>
      </c>
      <c r="E114" s="72"/>
      <c r="F114" s="70" t="n">
        <v>2464</v>
      </c>
      <c r="G114" s="72"/>
      <c r="H114" s="73" t="n">
        <v>0.7297</v>
      </c>
      <c r="I114" s="72"/>
      <c r="J114" s="73" t="n">
        <v>0.2703</v>
      </c>
      <c r="K114" s="72"/>
      <c r="L114" s="73" t="n">
        <v>0.30063</v>
      </c>
      <c r="M114" s="72"/>
      <c r="N114" s="74" t="n">
        <v>7838</v>
      </c>
      <c r="O114" s="81"/>
      <c r="P114" s="74" t="n">
        <v>24441</v>
      </c>
      <c r="Q114" s="38"/>
      <c r="R114" s="76" t="n">
        <v>2.68</v>
      </c>
      <c r="S114" s="82"/>
      <c r="T114" s="0"/>
      <c r="U114" s="0"/>
      <c r="V114" s="68" t="n">
        <v>99</v>
      </c>
      <c r="W114" s="80"/>
      <c r="X114" s="0" t="n">
        <v>30.48</v>
      </c>
      <c r="Y114" s="79" t="n">
        <v>0.2703</v>
      </c>
      <c r="Z114" s="32" t="n">
        <f aca="false">+Z113-+AA113</f>
        <v>9115.0153215249</v>
      </c>
      <c r="AA114" s="0" t="n">
        <f aca="false">+Z114*Y114</f>
        <v>2463.78864140818</v>
      </c>
      <c r="AB114" s="54" t="n">
        <v>37</v>
      </c>
      <c r="AC114" s="86" t="n">
        <v>146.5</v>
      </c>
      <c r="AD114" s="87" t="n">
        <f aca="false">+AB114*AC114</f>
        <v>5420.5</v>
      </c>
      <c r="AE114" s="0"/>
      <c r="AF114" s="0"/>
      <c r="AG114" s="0" t="n">
        <f aca="false">+X114*$AG$8</f>
        <v>0.0062484</v>
      </c>
      <c r="AH114" s="55" t="n">
        <f aca="false">+Y114+AG114</f>
        <v>0.2765484</v>
      </c>
      <c r="AI114" s="32" t="n">
        <f aca="false">+AI113-+AJ113</f>
        <v>7368.61795621029</v>
      </c>
      <c r="AJ114" s="0" t="n">
        <f aca="false">+AI114*AH114</f>
        <v>2037.77950600123</v>
      </c>
      <c r="AK114" s="86" t="n">
        <f aca="false">+AB114*Y114/AH114</f>
        <v>36.1640132432515</v>
      </c>
      <c r="AL114" s="86" t="n">
        <v>146.5</v>
      </c>
      <c r="AM114" s="88" t="n">
        <f aca="false">+AK114*AL114</f>
        <v>5298.02794013634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8"/>
      <c r="B115" s="68" t="n">
        <v>100</v>
      </c>
      <c r="C115" s="80"/>
      <c r="D115" s="70" t="n">
        <v>6652</v>
      </c>
      <c r="E115" s="72"/>
      <c r="F115" s="70" t="n">
        <v>1941</v>
      </c>
      <c r="G115" s="72"/>
      <c r="H115" s="73" t="n">
        <v>0.70825</v>
      </c>
      <c r="I115" s="72"/>
      <c r="J115" s="73" t="n">
        <v>0.29175</v>
      </c>
      <c r="K115" s="72"/>
      <c r="L115" s="73" t="n">
        <v>0.32981</v>
      </c>
      <c r="M115" s="72"/>
      <c r="N115" s="74" t="n">
        <v>5640</v>
      </c>
      <c r="O115" s="81"/>
      <c r="P115" s="74" t="n">
        <v>16603</v>
      </c>
      <c r="Q115" s="38"/>
      <c r="R115" s="76" t="n">
        <v>2.5</v>
      </c>
      <c r="S115" s="82"/>
      <c r="T115" s="0"/>
      <c r="U115" s="0"/>
      <c r="V115" s="68" t="n">
        <v>100</v>
      </c>
      <c r="W115" s="80"/>
      <c r="X115" s="0" t="n">
        <v>30.48</v>
      </c>
      <c r="Y115" s="79" t="n">
        <v>0.29175</v>
      </c>
      <c r="Z115" s="32" t="n">
        <f aca="false">+Z114-+AA114</f>
        <v>6651.22668011672</v>
      </c>
      <c r="AA115" s="0" t="n">
        <f aca="false">+Z115*Y115</f>
        <v>1940.49538392405</v>
      </c>
      <c r="AB115" s="54" t="n">
        <v>60</v>
      </c>
      <c r="AC115" s="0"/>
      <c r="AD115" s="89" t="n">
        <f aca="false">SUM(AD80:AD114)</f>
        <v>485660.74</v>
      </c>
      <c r="AE115" s="0"/>
      <c r="AF115" s="0"/>
      <c r="AG115" s="0" t="n">
        <f aca="false">+X115*$AG$8</f>
        <v>0.0062484</v>
      </c>
      <c r="AH115" s="55" t="n">
        <f aca="false">+Y115+AG115</f>
        <v>0.2979984</v>
      </c>
      <c r="AI115" s="32" t="n">
        <f aca="false">+AI114-+AJ114</f>
        <v>5330.83845020906</v>
      </c>
      <c r="AJ115" s="0" t="n">
        <f aca="false">+AI115*AH115</f>
        <v>1588.58132882078</v>
      </c>
      <c r="AK115" s="0"/>
      <c r="AL115" s="0"/>
      <c r="AM115" s="90" t="n">
        <f aca="false">SUM(AM80:AM114)</f>
        <v>424027.399101629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8"/>
      <c r="B116" s="68" t="n">
        <v>101</v>
      </c>
      <c r="C116" s="80"/>
      <c r="D116" s="70" t="n">
        <v>4711</v>
      </c>
      <c r="E116" s="72"/>
      <c r="F116" s="70" t="n">
        <v>1477</v>
      </c>
      <c r="G116" s="72"/>
      <c r="H116" s="73" t="n">
        <v>0.68649</v>
      </c>
      <c r="I116" s="72"/>
      <c r="J116" s="73" t="n">
        <v>0.31351</v>
      </c>
      <c r="K116" s="72"/>
      <c r="L116" s="73" t="n">
        <v>0.36033</v>
      </c>
      <c r="M116" s="72"/>
      <c r="N116" s="74" t="n">
        <v>3937</v>
      </c>
      <c r="O116" s="81"/>
      <c r="P116" s="74" t="n">
        <v>10963</v>
      </c>
      <c r="Q116" s="38"/>
      <c r="R116" s="76" t="n">
        <v>2.33</v>
      </c>
      <c r="S116" s="82"/>
      <c r="T116" s="0"/>
      <c r="U116" s="0"/>
      <c r="V116" s="68" t="n">
        <v>101</v>
      </c>
      <c r="W116" s="80"/>
      <c r="X116" s="0" t="n">
        <v>30.48</v>
      </c>
      <c r="Y116" s="79" t="n">
        <v>0.31351</v>
      </c>
      <c r="Z116" s="32" t="n">
        <f aca="false">+Z115-+AA115</f>
        <v>4710.73129619267</v>
      </c>
      <c r="AA116" s="0" t="n">
        <f aca="false">+Z116*Y116</f>
        <v>1476.86136866936</v>
      </c>
      <c r="AB116" s="0"/>
      <c r="AC116" s="0"/>
      <c r="AD116" s="0"/>
      <c r="AE116" s="0"/>
      <c r="AF116" s="0"/>
      <c r="AG116" s="0" t="n">
        <f aca="false">+X116*$AG$8</f>
        <v>0.0062484</v>
      </c>
      <c r="AH116" s="55" t="n">
        <f aca="false">+Y116+AG116</f>
        <v>0.3197584</v>
      </c>
      <c r="AI116" s="32" t="n">
        <f aca="false">+AI115-+AJ115</f>
        <v>3742.25712138828</v>
      </c>
      <c r="AJ116" s="0" t="n">
        <f aca="false">+AI116*AH116</f>
        <v>1196.61814952372</v>
      </c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8"/>
      <c r="B117" s="68" t="n">
        <v>102</v>
      </c>
      <c r="C117" s="80"/>
      <c r="D117" s="70" t="n">
        <v>3234</v>
      </c>
      <c r="E117" s="72"/>
      <c r="F117" s="70" t="n">
        <v>1085</v>
      </c>
      <c r="G117" s="72"/>
      <c r="H117" s="73" t="n">
        <v>0.66446</v>
      </c>
      <c r="I117" s="72"/>
      <c r="J117" s="73" t="n">
        <v>0.33554</v>
      </c>
      <c r="K117" s="72"/>
      <c r="L117" s="73" t="n">
        <v>0.39223</v>
      </c>
      <c r="M117" s="72"/>
      <c r="N117" s="74" t="n">
        <v>2662</v>
      </c>
      <c r="O117" s="81"/>
      <c r="P117" s="74" t="n">
        <v>7026</v>
      </c>
      <c r="Q117" s="38"/>
      <c r="R117" s="76" t="n">
        <v>2.17</v>
      </c>
      <c r="S117" s="82"/>
      <c r="T117" s="0"/>
      <c r="U117" s="0"/>
      <c r="V117" s="68" t="n">
        <v>102</v>
      </c>
      <c r="W117" s="80"/>
      <c r="X117" s="0" t="n">
        <v>30.48</v>
      </c>
      <c r="Y117" s="79" t="n">
        <v>0.33554</v>
      </c>
      <c r="Z117" s="32" t="n">
        <f aca="false">+Z116-+AA116</f>
        <v>3233.8699275233</v>
      </c>
      <c r="AA117" s="0" t="n">
        <f aca="false">+Z117*Y117</f>
        <v>1085.09271548117</v>
      </c>
      <c r="AB117" s="0"/>
      <c r="AC117" s="0"/>
      <c r="AD117" s="0"/>
      <c r="AE117" s="0"/>
      <c r="AF117" s="0"/>
      <c r="AG117" s="0" t="n">
        <f aca="false">+X117*$AG$8</f>
        <v>0.0062484</v>
      </c>
      <c r="AH117" s="55" t="n">
        <f aca="false">+Y117+AG117</f>
        <v>0.3417884</v>
      </c>
      <c r="AI117" s="32" t="n">
        <f aca="false">+AI116-+AJ116</f>
        <v>2545.63897186456</v>
      </c>
      <c r="AJ117" s="0" t="n">
        <f aca="false">+AI117*AH117</f>
        <v>870.069871171233</v>
      </c>
      <c r="AK117" s="0"/>
      <c r="AL117" s="0"/>
      <c r="AM117" s="91" t="n">
        <f aca="false">+AM115/AD115</f>
        <v>0.873093837277498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8"/>
      <c r="B118" s="68" t="n">
        <v>103</v>
      </c>
      <c r="C118" s="80"/>
      <c r="D118" s="70" t="n">
        <v>2149</v>
      </c>
      <c r="E118" s="72"/>
      <c r="F118" s="70" t="n">
        <v>769</v>
      </c>
      <c r="G118" s="72"/>
      <c r="H118" s="73" t="n">
        <v>0.64217</v>
      </c>
      <c r="I118" s="72"/>
      <c r="J118" s="73" t="n">
        <v>0.35783</v>
      </c>
      <c r="K118" s="72"/>
      <c r="L118" s="73" t="n">
        <v>0.42559</v>
      </c>
      <c r="M118" s="72"/>
      <c r="N118" s="74" t="n">
        <v>1741</v>
      </c>
      <c r="O118" s="81"/>
      <c r="P118" s="74" t="n">
        <v>4364</v>
      </c>
      <c r="Q118" s="38"/>
      <c r="R118" s="76" t="n">
        <v>2.03</v>
      </c>
      <c r="S118" s="82"/>
      <c r="T118" s="0"/>
      <c r="U118" s="0"/>
      <c r="V118" s="68" t="n">
        <v>103</v>
      </c>
      <c r="W118" s="80"/>
      <c r="X118" s="0" t="n">
        <v>30.48</v>
      </c>
      <c r="Y118" s="79" t="n">
        <v>0.35783</v>
      </c>
      <c r="Z118" s="32" t="n">
        <f aca="false">+Z117-+AA117</f>
        <v>2148.77721204213</v>
      </c>
      <c r="AA118" s="0" t="n">
        <f aca="false">+Z118*Y118</f>
        <v>768.896949785037</v>
      </c>
      <c r="AB118" s="0"/>
      <c r="AC118" s="0"/>
      <c r="AD118" s="0"/>
      <c r="AE118" s="0"/>
      <c r="AF118" s="0"/>
      <c r="AG118" s="0" t="n">
        <f aca="false">+X118*$AG$8</f>
        <v>0.0062484</v>
      </c>
      <c r="AH118" s="55" t="n">
        <f aca="false">+Y118+AG118</f>
        <v>0.3640784</v>
      </c>
      <c r="AI118" s="32" t="n">
        <f aca="false">+AI117-+AJ117</f>
        <v>1675.56910069333</v>
      </c>
      <c r="AJ118" s="0" t="n">
        <f aca="false">+AI118*AH118</f>
        <v>610.038517269865</v>
      </c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"/>
      <c r="B119" s="68" t="n">
        <v>104</v>
      </c>
      <c r="C119" s="80"/>
      <c r="D119" s="70" t="n">
        <v>1380</v>
      </c>
      <c r="E119" s="72"/>
      <c r="F119" s="70" t="n">
        <v>525</v>
      </c>
      <c r="G119" s="72"/>
      <c r="H119" s="73" t="n">
        <v>0.61967</v>
      </c>
      <c r="I119" s="72"/>
      <c r="J119" s="73" t="n">
        <v>0.38033</v>
      </c>
      <c r="K119" s="72"/>
      <c r="L119" s="73" t="n">
        <v>0.46047</v>
      </c>
      <c r="M119" s="72"/>
      <c r="N119" s="74" t="n">
        <v>1100</v>
      </c>
      <c r="O119" s="81"/>
      <c r="P119" s="74" t="n">
        <v>2623</v>
      </c>
      <c r="Q119" s="38"/>
      <c r="R119" s="76" t="n">
        <v>1.9</v>
      </c>
      <c r="S119" s="82"/>
      <c r="T119" s="0"/>
      <c r="U119" s="0"/>
      <c r="V119" s="68" t="n">
        <v>104</v>
      </c>
      <c r="W119" s="80"/>
      <c r="X119" s="0" t="n">
        <v>30.48</v>
      </c>
      <c r="Y119" s="79" t="n">
        <v>0.38033</v>
      </c>
      <c r="Z119" s="32" t="n">
        <f aca="false">+Z118-+AA118</f>
        <v>1379.8802622571</v>
      </c>
      <c r="AA119" s="0" t="n">
        <f aca="false">+Z119*Y119</f>
        <v>524.809860144242</v>
      </c>
      <c r="AB119" s="0"/>
      <c r="AC119" s="0"/>
      <c r="AD119" s="0"/>
      <c r="AE119" s="0"/>
      <c r="AF119" s="0"/>
      <c r="AG119" s="0" t="n">
        <f aca="false">+X119*$AG$8</f>
        <v>0.0062484</v>
      </c>
      <c r="AH119" s="55" t="n">
        <f aca="false">+Y119+AG119</f>
        <v>0.3865784</v>
      </c>
      <c r="AI119" s="32" t="n">
        <f aca="false">+AI118-+AJ118</f>
        <v>1065.53058342346</v>
      </c>
      <c r="AJ119" s="0" t="n">
        <f aca="false">+AI119*AH119</f>
        <v>411.911108090908</v>
      </c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8"/>
      <c r="B120" s="68" t="n">
        <v>105</v>
      </c>
      <c r="C120" s="80"/>
      <c r="D120" s="70" t="n">
        <v>855</v>
      </c>
      <c r="E120" s="72"/>
      <c r="F120" s="70" t="n">
        <v>345</v>
      </c>
      <c r="G120" s="72"/>
      <c r="H120" s="73" t="n">
        <v>0.59699</v>
      </c>
      <c r="I120" s="72"/>
      <c r="J120" s="73" t="n">
        <v>0.40301</v>
      </c>
      <c r="K120" s="72"/>
      <c r="L120" s="73" t="n">
        <v>0.49694</v>
      </c>
      <c r="M120" s="72"/>
      <c r="N120" s="74" t="n">
        <v>670</v>
      </c>
      <c r="O120" s="81"/>
      <c r="P120" s="74" t="n">
        <v>1523</v>
      </c>
      <c r="Q120" s="38"/>
      <c r="R120" s="76" t="n">
        <v>1.78</v>
      </c>
      <c r="S120" s="82"/>
      <c r="T120" s="0"/>
      <c r="U120" s="0"/>
      <c r="V120" s="68" t="n">
        <v>105</v>
      </c>
      <c r="W120" s="80"/>
      <c r="X120" s="0" t="n">
        <v>30.48</v>
      </c>
      <c r="Y120" s="79" t="n">
        <v>0.40301</v>
      </c>
      <c r="Z120" s="32" t="n">
        <f aca="false">+Z119-+AA119</f>
        <v>855.070402112856</v>
      </c>
      <c r="AA120" s="0" t="n">
        <f aca="false">+Z120*Y120</f>
        <v>344.601922755502</v>
      </c>
      <c r="AB120" s="0"/>
      <c r="AC120" s="0"/>
      <c r="AD120" s="0"/>
      <c r="AE120" s="0"/>
      <c r="AF120" s="0"/>
      <c r="AG120" s="0" t="n">
        <f aca="false">+X120*$AG$8</f>
        <v>0.0062484</v>
      </c>
      <c r="AH120" s="55" t="n">
        <f aca="false">+Y120+AG120</f>
        <v>0.4092584</v>
      </c>
      <c r="AI120" s="32" t="n">
        <f aca="false">+AI119-+AJ119</f>
        <v>653.619475332553</v>
      </c>
      <c r="AJ120" s="0" t="n">
        <f aca="false">+AI120*AH120</f>
        <v>267.49926068344</v>
      </c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8"/>
      <c r="B121" s="68" t="n">
        <v>106</v>
      </c>
      <c r="C121" s="80"/>
      <c r="D121" s="70" t="n">
        <v>510</v>
      </c>
      <c r="E121" s="72"/>
      <c r="F121" s="70" t="n">
        <v>217</v>
      </c>
      <c r="G121" s="72"/>
      <c r="H121" s="73" t="n">
        <v>0.57415</v>
      </c>
      <c r="I121" s="72"/>
      <c r="J121" s="73" t="n">
        <v>0.42585</v>
      </c>
      <c r="K121" s="72"/>
      <c r="L121" s="73" t="n">
        <v>0.53507</v>
      </c>
      <c r="M121" s="72"/>
      <c r="N121" s="74" t="n">
        <v>393</v>
      </c>
      <c r="O121" s="81"/>
      <c r="P121" s="74" t="n">
        <v>853</v>
      </c>
      <c r="Q121" s="38"/>
      <c r="R121" s="76" t="n">
        <v>1.67</v>
      </c>
      <c r="S121" s="82"/>
      <c r="T121" s="0"/>
      <c r="U121" s="0"/>
      <c r="V121" s="68" t="n">
        <v>106</v>
      </c>
      <c r="W121" s="80"/>
      <c r="X121" s="0" t="n">
        <v>30.48</v>
      </c>
      <c r="Y121" s="79" t="n">
        <v>0.42585</v>
      </c>
      <c r="Z121" s="32" t="n">
        <f aca="false">+Z120-+AA120</f>
        <v>510.468479357354</v>
      </c>
      <c r="AA121" s="0" t="n">
        <f aca="false">+Z121*Y121</f>
        <v>217.383001934329</v>
      </c>
      <c r="AB121" s="0"/>
      <c r="AC121" s="0"/>
      <c r="AD121" s="0"/>
      <c r="AE121" s="0"/>
      <c r="AF121" s="0"/>
      <c r="AG121" s="0" t="n">
        <f aca="false">+X121*$AG$8</f>
        <v>0.0062484</v>
      </c>
      <c r="AH121" s="55" t="n">
        <f aca="false">+Y121+AG121</f>
        <v>0.4320984</v>
      </c>
      <c r="AI121" s="32" t="n">
        <f aca="false">+AI120-+AJ120</f>
        <v>386.120214649113</v>
      </c>
      <c r="AJ121" s="0" t="n">
        <f aca="false">+AI121*AH121</f>
        <v>166.841926957538</v>
      </c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8"/>
      <c r="B122" s="68" t="n">
        <v>107</v>
      </c>
      <c r="C122" s="80"/>
      <c r="D122" s="70" t="n">
        <v>293</v>
      </c>
      <c r="E122" s="72"/>
      <c r="F122" s="70" t="n">
        <v>132</v>
      </c>
      <c r="G122" s="72"/>
      <c r="H122" s="73" t="n">
        <v>0.55121</v>
      </c>
      <c r="I122" s="72"/>
      <c r="J122" s="73" t="n">
        <v>0.44879</v>
      </c>
      <c r="K122" s="72"/>
      <c r="L122" s="73" t="n">
        <v>0.57494</v>
      </c>
      <c r="M122" s="72"/>
      <c r="N122" s="74" t="n">
        <v>222</v>
      </c>
      <c r="O122" s="81"/>
      <c r="P122" s="74" t="n">
        <v>460</v>
      </c>
      <c r="Q122" s="38"/>
      <c r="R122" s="76" t="n">
        <v>1.57</v>
      </c>
      <c r="S122" s="82"/>
      <c r="T122" s="0"/>
      <c r="U122" s="0"/>
      <c r="V122" s="68" t="n">
        <v>107</v>
      </c>
      <c r="W122" s="80"/>
      <c r="X122" s="0" t="n">
        <v>30.48</v>
      </c>
      <c r="Y122" s="79" t="n">
        <v>0.44879</v>
      </c>
      <c r="Z122" s="32" t="n">
        <f aca="false">+Z121-+AA121</f>
        <v>293.085477423025</v>
      </c>
      <c r="AA122" s="0" t="n">
        <f aca="false">+Z122*Y122</f>
        <v>131.533831412679</v>
      </c>
      <c r="AB122" s="0"/>
      <c r="AC122" s="0"/>
      <c r="AD122" s="0"/>
      <c r="AE122" s="0"/>
      <c r="AF122" s="0"/>
      <c r="AG122" s="0" t="n">
        <f aca="false">+X122*$AG$8</f>
        <v>0.0062484</v>
      </c>
      <c r="AH122" s="55" t="n">
        <f aca="false">+Y122+AG122</f>
        <v>0.4550384</v>
      </c>
      <c r="AI122" s="32" t="n">
        <f aca="false">+AI121-+AJ121</f>
        <v>219.278287691575</v>
      </c>
      <c r="AJ122" s="0" t="n">
        <f aca="false">+AI122*AH122</f>
        <v>99.7800411859139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8"/>
      <c r="B123" s="68" t="n">
        <v>108</v>
      </c>
      <c r="C123" s="80"/>
      <c r="D123" s="70" t="n">
        <v>162</v>
      </c>
      <c r="E123" s="72"/>
      <c r="F123" s="70" t="n">
        <v>76</v>
      </c>
      <c r="G123" s="72"/>
      <c r="H123" s="73" t="n">
        <v>0.52821</v>
      </c>
      <c r="I123" s="72"/>
      <c r="J123" s="73" t="n">
        <v>0.47179</v>
      </c>
      <c r="K123" s="72"/>
      <c r="L123" s="73" t="n">
        <v>0.61663</v>
      </c>
      <c r="M123" s="72"/>
      <c r="N123" s="74" t="n">
        <v>120</v>
      </c>
      <c r="O123" s="81"/>
      <c r="P123" s="74" t="n">
        <v>238</v>
      </c>
      <c r="Q123" s="38"/>
      <c r="R123" s="76" t="n">
        <v>1.48</v>
      </c>
      <c r="S123" s="82"/>
      <c r="T123" s="0"/>
      <c r="U123" s="0"/>
      <c r="V123" s="68" t="n">
        <v>108</v>
      </c>
      <c r="W123" s="80"/>
      <c r="X123" s="0" t="n">
        <v>30.48</v>
      </c>
      <c r="Y123" s="79" t="n">
        <v>0.47179</v>
      </c>
      <c r="Z123" s="32" t="n">
        <f aca="false">+Z122-+AA122</f>
        <v>161.551646010345</v>
      </c>
      <c r="AA123" s="0" t="n">
        <f aca="false">+Z123*Y123</f>
        <v>76.2184510712209</v>
      </c>
      <c r="AB123" s="0"/>
      <c r="AC123" s="0"/>
      <c r="AD123" s="0"/>
      <c r="AE123" s="0"/>
      <c r="AF123" s="0"/>
      <c r="AG123" s="0" t="n">
        <f aca="false">+X123*$AG$8</f>
        <v>0.0062484</v>
      </c>
      <c r="AH123" s="55" t="n">
        <f aca="false">+Y123+AG123</f>
        <v>0.4780384</v>
      </c>
      <c r="AI123" s="32" t="n">
        <f aca="false">+AI122-+AJ122</f>
        <v>119.498246505661</v>
      </c>
      <c r="AJ123" s="0" t="n">
        <f aca="false">+AI123*AH123</f>
        <v>57.1247505623717</v>
      </c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"/>
      <c r="B124" s="68" t="n">
        <v>109</v>
      </c>
      <c r="C124" s="80"/>
      <c r="D124" s="70" t="n">
        <v>85</v>
      </c>
      <c r="E124" s="72"/>
      <c r="F124" s="70" t="n">
        <v>42</v>
      </c>
      <c r="G124" s="72"/>
      <c r="H124" s="73" t="n">
        <v>0.50518</v>
      </c>
      <c r="I124" s="72"/>
      <c r="J124" s="73" t="n">
        <v>0.49482</v>
      </c>
      <c r="K124" s="72"/>
      <c r="L124" s="73" t="n">
        <v>0.66022</v>
      </c>
      <c r="M124" s="72"/>
      <c r="N124" s="74" t="n">
        <v>62</v>
      </c>
      <c r="O124" s="81"/>
      <c r="P124" s="74" t="n">
        <v>118</v>
      </c>
      <c r="Q124" s="38"/>
      <c r="R124" s="76" t="n">
        <v>1.39</v>
      </c>
      <c r="S124" s="82"/>
      <c r="T124" s="0"/>
      <c r="U124" s="0"/>
      <c r="V124" s="68" t="n">
        <v>109</v>
      </c>
      <c r="W124" s="80"/>
      <c r="X124" s="0" t="n">
        <v>30.48</v>
      </c>
      <c r="Y124" s="79" t="n">
        <v>0.49482</v>
      </c>
      <c r="Z124" s="32" t="n">
        <f aca="false">+Z123-+AA123</f>
        <v>85.3331949391245</v>
      </c>
      <c r="AA124" s="0" t="n">
        <f aca="false">+Z124*Y124</f>
        <v>42.2245715197776</v>
      </c>
      <c r="AB124" s="0"/>
      <c r="AC124" s="0"/>
      <c r="AD124" s="0"/>
      <c r="AE124" s="0"/>
      <c r="AF124" s="0"/>
      <c r="AG124" s="0" t="n">
        <f aca="false">+X124*$AG$8</f>
        <v>0.0062484</v>
      </c>
      <c r="AH124" s="55" t="n">
        <f aca="false">+Y124+AG124</f>
        <v>0.5010684</v>
      </c>
      <c r="AI124" s="32" t="n">
        <f aca="false">+AI123-+AJ123</f>
        <v>62.3734959432892</v>
      </c>
      <c r="AJ124" s="0" t="n">
        <f aca="false">+AI124*AH124</f>
        <v>31.2533878147104</v>
      </c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8"/>
      <c r="B125" s="68" t="n">
        <v>110</v>
      </c>
      <c r="C125" s="80"/>
      <c r="D125" s="70" t="n">
        <v>43</v>
      </c>
      <c r="E125" s="72"/>
      <c r="F125" s="70" t="n">
        <v>22</v>
      </c>
      <c r="G125" s="72"/>
      <c r="H125" s="73" t="n">
        <v>0.48217</v>
      </c>
      <c r="I125" s="72"/>
      <c r="J125" s="73" t="n">
        <v>0.51783</v>
      </c>
      <c r="K125" s="72"/>
      <c r="L125" s="73" t="n">
        <v>0.7058</v>
      </c>
      <c r="M125" s="72"/>
      <c r="N125" s="74" t="n">
        <v>31</v>
      </c>
      <c r="O125" s="81"/>
      <c r="P125" s="74" t="n">
        <v>56</v>
      </c>
      <c r="Q125" s="38"/>
      <c r="R125" s="76" t="n">
        <v>1.31</v>
      </c>
      <c r="S125" s="82"/>
      <c r="T125" s="0"/>
      <c r="U125" s="0"/>
      <c r="V125" s="68" t="n">
        <v>110</v>
      </c>
      <c r="W125" s="80"/>
      <c r="X125" s="0" t="n">
        <v>30.48</v>
      </c>
      <c r="Y125" s="79" t="n">
        <v>0.51783</v>
      </c>
      <c r="Z125" s="32" t="n">
        <f aca="false">+Z124-+AA124</f>
        <v>43.1086234193469</v>
      </c>
      <c r="AA125" s="0" t="n">
        <f aca="false">+Z125*Y125</f>
        <v>22.3229384652404</v>
      </c>
      <c r="AB125" s="0"/>
      <c r="AC125" s="0"/>
      <c r="AD125" s="0"/>
      <c r="AE125" s="0"/>
      <c r="AF125" s="0"/>
      <c r="AG125" s="0" t="n">
        <f aca="false">+X125*$AG$8</f>
        <v>0.0062484</v>
      </c>
      <c r="AH125" s="55" t="n">
        <f aca="false">+Y125+AG125</f>
        <v>0.5240784</v>
      </c>
      <c r="AI125" s="32" t="n">
        <f aca="false">+AI124-+AJ124</f>
        <v>31.1201081285788</v>
      </c>
      <c r="AJ125" s="0" t="n">
        <f aca="false">+AI125*AH125</f>
        <v>16.3093764758526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"/>
      <c r="B126" s="68" t="n">
        <v>111</v>
      </c>
      <c r="C126" s="80"/>
      <c r="D126" s="70" t="n">
        <v>21</v>
      </c>
      <c r="E126" s="72"/>
      <c r="F126" s="70" t="n">
        <v>11</v>
      </c>
      <c r="G126" s="72"/>
      <c r="H126" s="73" t="n">
        <v>0.45924</v>
      </c>
      <c r="I126" s="72"/>
      <c r="J126" s="73" t="n">
        <v>0.54076</v>
      </c>
      <c r="K126" s="72"/>
      <c r="L126" s="73" t="n">
        <v>0.75346</v>
      </c>
      <c r="M126" s="72"/>
      <c r="N126" s="74" t="n">
        <v>15</v>
      </c>
      <c r="O126" s="81"/>
      <c r="P126" s="74" t="n">
        <v>26</v>
      </c>
      <c r="Q126" s="38"/>
      <c r="R126" s="76" t="n">
        <v>1.23</v>
      </c>
      <c r="S126" s="82"/>
      <c r="T126" s="0"/>
      <c r="U126" s="0"/>
      <c r="V126" s="68" t="n">
        <v>111</v>
      </c>
      <c r="W126" s="80"/>
      <c r="X126" s="0" t="n">
        <v>30.48</v>
      </c>
      <c r="Y126" s="79" t="n">
        <v>0.54076</v>
      </c>
      <c r="Z126" s="32" t="n">
        <f aca="false">+Z125-+AA125</f>
        <v>20.7856849541065</v>
      </c>
      <c r="AA126" s="0" t="n">
        <f aca="false">+Z126*Y126</f>
        <v>11.2400669957826</v>
      </c>
      <c r="AB126" s="0"/>
      <c r="AC126" s="0"/>
      <c r="AD126" s="0"/>
      <c r="AE126" s="0"/>
      <c r="AF126" s="0"/>
      <c r="AG126" s="0" t="n">
        <f aca="false">+X126*$AG$8</f>
        <v>0.0062484</v>
      </c>
      <c r="AH126" s="55" t="n">
        <f aca="false">+Y126+AG126</f>
        <v>0.5470084</v>
      </c>
      <c r="AI126" s="32" t="n">
        <f aca="false">+AI125-+AJ125</f>
        <v>14.8107316527262</v>
      </c>
      <c r="AJ126" s="0" t="n">
        <f aca="false">+AI126*AH126</f>
        <v>8.10159462418712</v>
      </c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8"/>
      <c r="B127" s="68" t="n">
        <v>112</v>
      </c>
      <c r="C127" s="80"/>
      <c r="D127" s="70" t="n">
        <v>10</v>
      </c>
      <c r="E127" s="72"/>
      <c r="F127" s="70" t="n">
        <v>5</v>
      </c>
      <c r="G127" s="72"/>
      <c r="H127" s="73" t="n">
        <v>0.43642</v>
      </c>
      <c r="I127" s="72"/>
      <c r="J127" s="73" t="n">
        <v>0.56358</v>
      </c>
      <c r="K127" s="72"/>
      <c r="L127" s="73" t="n">
        <v>0.80329</v>
      </c>
      <c r="M127" s="72"/>
      <c r="N127" s="74" t="n">
        <v>7</v>
      </c>
      <c r="O127" s="81"/>
      <c r="P127" s="74" t="n">
        <v>11</v>
      </c>
      <c r="Q127" s="38"/>
      <c r="R127" s="76" t="n">
        <v>1.16</v>
      </c>
      <c r="S127" s="82"/>
      <c r="T127" s="0"/>
      <c r="U127" s="0"/>
      <c r="V127" s="68" t="n">
        <v>112</v>
      </c>
      <c r="W127" s="80"/>
      <c r="X127" s="0" t="n">
        <v>30.48</v>
      </c>
      <c r="Y127" s="79" t="n">
        <v>0.56358</v>
      </c>
      <c r="Z127" s="32" t="n">
        <f aca="false">+Z126-+AA126</f>
        <v>9.54561795832387</v>
      </c>
      <c r="AA127" s="0" t="n">
        <f aca="false">+Z127*Y127</f>
        <v>5.37971936895217</v>
      </c>
      <c r="AB127" s="0"/>
      <c r="AC127" s="0"/>
      <c r="AD127" s="0"/>
      <c r="AE127" s="0"/>
      <c r="AF127" s="0"/>
      <c r="AG127" s="0" t="n">
        <f aca="false">+X127*$AG$8</f>
        <v>0.0062484</v>
      </c>
      <c r="AH127" s="55" t="n">
        <f aca="false">+Y127+AG127</f>
        <v>0.5698284</v>
      </c>
      <c r="AI127" s="32" t="n">
        <f aca="false">+AI126-+AJ126</f>
        <v>6.70913702853909</v>
      </c>
      <c r="AJ127" s="0" t="n">
        <f aca="false">+AI127*AH127</f>
        <v>3.82305681835318</v>
      </c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8"/>
      <c r="B128" s="68" t="n">
        <v>113</v>
      </c>
      <c r="C128" s="80"/>
      <c r="D128" s="70" t="n">
        <v>4</v>
      </c>
      <c r="E128" s="72"/>
      <c r="F128" s="70" t="n">
        <v>2</v>
      </c>
      <c r="G128" s="72"/>
      <c r="H128" s="73" t="n">
        <v>0.41378</v>
      </c>
      <c r="I128" s="72"/>
      <c r="J128" s="73" t="n">
        <v>0.58622</v>
      </c>
      <c r="K128" s="72"/>
      <c r="L128" s="73" t="n">
        <v>0.85539</v>
      </c>
      <c r="M128" s="72"/>
      <c r="N128" s="74" t="n">
        <v>3</v>
      </c>
      <c r="O128" s="81"/>
      <c r="P128" s="74" t="n">
        <v>5</v>
      </c>
      <c r="Q128" s="38"/>
      <c r="R128" s="76" t="n">
        <v>1.1</v>
      </c>
      <c r="S128" s="82"/>
      <c r="T128" s="0"/>
      <c r="U128" s="0"/>
      <c r="V128" s="68" t="n">
        <v>113</v>
      </c>
      <c r="W128" s="80"/>
      <c r="X128" s="0" t="n">
        <v>30.48</v>
      </c>
      <c r="Y128" s="79" t="n">
        <v>0.58622</v>
      </c>
      <c r="Z128" s="32" t="n">
        <f aca="false">+Z127-+AA127</f>
        <v>4.16589858937171</v>
      </c>
      <c r="AA128" s="0" t="n">
        <f aca="false">+Z128*Y128</f>
        <v>2.44213307106148</v>
      </c>
      <c r="AG128" s="0" t="n">
        <f aca="false">+X128*$AG$8</f>
        <v>0.0062484</v>
      </c>
      <c r="AH128" s="55" t="n">
        <f aca="false">+Y128+AG128</f>
        <v>0.5924684</v>
      </c>
      <c r="AI128" s="32" t="n">
        <f aca="false">+AI127-+AJ127</f>
        <v>2.88608021018591</v>
      </c>
      <c r="AJ128" s="0" t="n">
        <f aca="false">+AI128*AH128</f>
        <v>1.70991132440051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8"/>
      <c r="B129" s="68" t="n">
        <v>114</v>
      </c>
      <c r="C129" s="80"/>
      <c r="D129" s="70" t="n">
        <v>2</v>
      </c>
      <c r="E129" s="72"/>
      <c r="F129" s="70" t="n">
        <v>1</v>
      </c>
      <c r="G129" s="72"/>
      <c r="H129" s="73" t="n">
        <v>0.39136</v>
      </c>
      <c r="I129" s="72"/>
      <c r="J129" s="73" t="n">
        <v>0.60864</v>
      </c>
      <c r="K129" s="72"/>
      <c r="L129" s="73" t="n">
        <v>0.90987</v>
      </c>
      <c r="M129" s="72"/>
      <c r="N129" s="74" t="n">
        <v>1</v>
      </c>
      <c r="O129" s="81"/>
      <c r="P129" s="74" t="n">
        <v>2</v>
      </c>
      <c r="Q129" s="38"/>
      <c r="R129" s="76" t="n">
        <v>1.04</v>
      </c>
      <c r="S129" s="82"/>
      <c r="T129" s="0"/>
      <c r="U129" s="0"/>
      <c r="V129" s="68" t="n">
        <v>114</v>
      </c>
      <c r="W129" s="80"/>
      <c r="X129" s="0" t="n">
        <v>30.48</v>
      </c>
      <c r="Y129" s="79" t="n">
        <v>0.60864</v>
      </c>
      <c r="Z129" s="32" t="n">
        <f aca="false">+Z128-+AA128</f>
        <v>1.72376551831022</v>
      </c>
      <c r="AA129" s="0" t="n">
        <f aca="false">+Z129*Y129</f>
        <v>1.04915264506434</v>
      </c>
      <c r="AG129" s="0" t="n">
        <f aca="false">+X129*$AG$8</f>
        <v>0.0062484</v>
      </c>
      <c r="AH129" s="55" t="n">
        <f aca="false">+Y129+AG129</f>
        <v>0.6148884</v>
      </c>
      <c r="AI129" s="32" t="n">
        <f aca="false">+AI128-+AJ128</f>
        <v>1.1761688857854</v>
      </c>
      <c r="AJ129" s="0" t="n">
        <f aca="false">+AI129*AH129</f>
        <v>0.723212604310366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8"/>
      <c r="B130" s="92" t="n">
        <v>115</v>
      </c>
      <c r="C130" s="93"/>
      <c r="D130" s="94" t="n">
        <v>1</v>
      </c>
      <c r="E130" s="95"/>
      <c r="F130" s="107" t="n">
        <v>0</v>
      </c>
      <c r="G130" s="95"/>
      <c r="H130" s="96" t="n">
        <v>0.36921</v>
      </c>
      <c r="I130" s="95"/>
      <c r="J130" s="96" t="n">
        <v>0.63079</v>
      </c>
      <c r="K130" s="95"/>
      <c r="L130" s="96" t="n">
        <v>0.96683</v>
      </c>
      <c r="M130" s="95"/>
      <c r="N130" s="107" t="n">
        <v>0</v>
      </c>
      <c r="O130" s="98"/>
      <c r="P130" s="97" t="n">
        <v>1</v>
      </c>
      <c r="Q130" s="64"/>
      <c r="R130" s="99" t="n">
        <v>0.98</v>
      </c>
      <c r="S130" s="100"/>
      <c r="T130" s="0"/>
      <c r="U130" s="0"/>
      <c r="V130" s="92" t="n">
        <v>115</v>
      </c>
      <c r="W130" s="93"/>
      <c r="X130" s="0" t="n">
        <v>30.48</v>
      </c>
      <c r="Y130" s="67" t="n">
        <v>0.63079</v>
      </c>
      <c r="Z130" s="32" t="n">
        <f aca="false">+Z129-+AA129</f>
        <v>0.674612873245889</v>
      </c>
      <c r="AA130" s="0" t="n">
        <f aca="false">+Z130*Y130</f>
        <v>0.425539054314775</v>
      </c>
      <c r="AG130" s="0" t="n">
        <f aca="false">+X130*$AG$8</f>
        <v>0.0062484</v>
      </c>
      <c r="AH130" s="55" t="n">
        <f aca="false">+Y130+AG130</f>
        <v>0.6370384</v>
      </c>
      <c r="AI130" s="32" t="n">
        <f aca="false">+AI129-+AJ129</f>
        <v>0.452956281475032</v>
      </c>
      <c r="AJ130" s="0" t="n">
        <f aca="false">+AI130*AH130</f>
        <v>0.288550544820804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true" outlineLevel="0" collapsed="false">
      <c r="A131" s="2"/>
      <c r="D131" s="108" t="n">
        <f aca="false">SUM(D15:D130)/100000</f>
        <v>87.48783</v>
      </c>
      <c r="V131" s="108" t="n">
        <f aca="false">SUM(V15:V130)/100000</f>
        <v>0.0667</v>
      </c>
      <c r="Y131" s="108"/>
      <c r="Z131" s="108" t="n">
        <f aca="false">SUM(Z15:Z130)/100000</f>
        <v>87.4864678856388</v>
      </c>
      <c r="AI131" s="108" t="n">
        <f aca="false">SUM(AI15:AI130)/100000</f>
        <v>85.9825209680671</v>
      </c>
    </row>
    <row r="132" customFormat="false" ht="13.5" hidden="false" customHeight="false" outlineLevel="0" collapsed="false">
      <c r="A132" s="2"/>
      <c r="B132" s="102" t="s">
        <v>28</v>
      </c>
    </row>
    <row r="134" customFormat="false" ht="12" hidden="false" customHeight="false" outlineLevel="0" collapsed="false">
      <c r="AI134" s="1" t="n">
        <f aca="false">+Z131-AI131</f>
        <v>1.50394691757164</v>
      </c>
    </row>
  </sheetData>
  <mergeCells count="23">
    <mergeCell ref="B3:C3"/>
    <mergeCell ref="D3:E3"/>
    <mergeCell ref="F3:G3"/>
    <mergeCell ref="H3:I3"/>
    <mergeCell ref="J3:K3"/>
    <mergeCell ref="L3:M3"/>
    <mergeCell ref="N3:Q3"/>
    <mergeCell ref="R3:S3"/>
    <mergeCell ref="V3:W3"/>
    <mergeCell ref="X3:X5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V5:W5"/>
    <mergeCell ref="Y5:Y7"/>
    <mergeCell ref="AC6:AC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0" t="n">
        <v>0</v>
      </c>
      <c r="B1" s="54" t="n">
        <v>458</v>
      </c>
      <c r="C1" s="54" t="n">
        <v>436</v>
      </c>
    </row>
    <row r="2" customFormat="false" ht="14.25" hidden="false" customHeight="false" outlineLevel="0" collapsed="false">
      <c r="A2" s="30" t="n">
        <v>1</v>
      </c>
      <c r="B2" s="54" t="n">
        <v>482</v>
      </c>
      <c r="C2" s="54" t="n">
        <v>459</v>
      </c>
    </row>
    <row r="3" customFormat="false" ht="14.25" hidden="false" customHeight="false" outlineLevel="0" collapsed="false">
      <c r="A3" s="30" t="n">
        <v>2</v>
      </c>
      <c r="B3" s="54" t="n">
        <v>493</v>
      </c>
      <c r="C3" s="54" t="n">
        <v>469</v>
      </c>
    </row>
    <row r="4" customFormat="false" ht="14.25" hidden="false" customHeight="false" outlineLevel="0" collapsed="false">
      <c r="A4" s="30" t="n">
        <v>3</v>
      </c>
      <c r="B4" s="54" t="n">
        <v>514</v>
      </c>
      <c r="C4" s="54" t="n">
        <v>487</v>
      </c>
    </row>
    <row r="5" customFormat="false" ht="14.25" hidden="false" customHeight="false" outlineLevel="0" collapsed="false">
      <c r="A5" s="30" t="n">
        <v>4</v>
      </c>
      <c r="B5" s="54" t="n">
        <v>490</v>
      </c>
      <c r="C5" s="54" t="n">
        <v>470</v>
      </c>
    </row>
    <row r="6" customFormat="false" ht="14.25" hidden="false" customHeight="false" outlineLevel="0" collapsed="false">
      <c r="A6" s="30" t="n">
        <v>5</v>
      </c>
      <c r="B6" s="54" t="n">
        <v>499</v>
      </c>
      <c r="C6" s="54" t="n">
        <v>476</v>
      </c>
    </row>
    <row r="7" customFormat="false" ht="14.25" hidden="false" customHeight="false" outlineLevel="0" collapsed="false">
      <c r="A7" s="30" t="n">
        <v>6</v>
      </c>
      <c r="B7" s="54" t="n">
        <v>517</v>
      </c>
      <c r="C7" s="54" t="n">
        <v>495</v>
      </c>
    </row>
    <row r="8" customFormat="false" ht="14.25" hidden="false" customHeight="false" outlineLevel="0" collapsed="false">
      <c r="A8" s="30" t="n">
        <v>7</v>
      </c>
      <c r="B8" s="54" t="n">
        <v>521</v>
      </c>
      <c r="C8" s="54" t="n">
        <v>497</v>
      </c>
    </row>
    <row r="9" customFormat="false" ht="14.25" hidden="false" customHeight="false" outlineLevel="0" collapsed="false">
      <c r="A9" s="30" t="n">
        <v>8</v>
      </c>
      <c r="B9" s="54" t="n">
        <v>536</v>
      </c>
      <c r="C9" s="54" t="n">
        <v>510</v>
      </c>
    </row>
    <row r="10" customFormat="false" ht="14.25" hidden="false" customHeight="false" outlineLevel="0" collapsed="false">
      <c r="A10" s="30" t="n">
        <v>9</v>
      </c>
      <c r="B10" s="54" t="n">
        <v>538</v>
      </c>
      <c r="C10" s="54" t="n">
        <v>511</v>
      </c>
    </row>
    <row r="11" customFormat="false" ht="14.25" hidden="false" customHeight="false" outlineLevel="0" collapsed="false">
      <c r="A11" s="30" t="n">
        <v>10</v>
      </c>
      <c r="B11" s="54" t="n">
        <v>544</v>
      </c>
      <c r="C11" s="54" t="n">
        <v>517</v>
      </c>
    </row>
    <row r="12" customFormat="false" ht="14.25" hidden="false" customHeight="false" outlineLevel="0" collapsed="false">
      <c r="A12" s="30" t="n">
        <v>11</v>
      </c>
      <c r="B12" s="54" t="n">
        <v>554</v>
      </c>
      <c r="C12" s="54" t="n">
        <v>528</v>
      </c>
    </row>
    <row r="13" customFormat="false" ht="14.25" hidden="false" customHeight="false" outlineLevel="0" collapsed="false">
      <c r="A13" s="30" t="n">
        <v>12</v>
      </c>
      <c r="B13" s="54" t="n">
        <v>550</v>
      </c>
      <c r="C13" s="54" t="n">
        <v>524</v>
      </c>
    </row>
    <row r="14" customFormat="false" ht="14.25" hidden="false" customHeight="false" outlineLevel="0" collapsed="false">
      <c r="A14" s="30" t="n">
        <v>13</v>
      </c>
      <c r="B14" s="54" t="n">
        <v>546</v>
      </c>
      <c r="C14" s="54" t="n">
        <v>520</v>
      </c>
    </row>
    <row r="15" customFormat="false" ht="14.25" hidden="false" customHeight="false" outlineLevel="0" collapsed="false">
      <c r="A15" s="30" t="n">
        <v>14</v>
      </c>
      <c r="B15" s="54" t="n">
        <v>547</v>
      </c>
      <c r="C15" s="54" t="n">
        <v>521</v>
      </c>
    </row>
    <row r="16" customFormat="false" ht="14.25" hidden="false" customHeight="false" outlineLevel="0" collapsed="false">
      <c r="A16" s="30" t="n">
        <v>15</v>
      </c>
      <c r="B16" s="54" t="n">
        <v>566</v>
      </c>
      <c r="C16" s="54" t="n">
        <v>541</v>
      </c>
    </row>
    <row r="17" customFormat="false" ht="14.25" hidden="false" customHeight="false" outlineLevel="0" collapsed="false">
      <c r="A17" s="30" t="n">
        <v>16</v>
      </c>
      <c r="B17" s="54" t="n">
        <v>577</v>
      </c>
      <c r="C17" s="54" t="n">
        <v>548</v>
      </c>
    </row>
    <row r="18" customFormat="false" ht="14.25" hidden="false" customHeight="false" outlineLevel="0" collapsed="false">
      <c r="A18" s="30" t="n">
        <v>17</v>
      </c>
      <c r="B18" s="54" t="n">
        <v>594</v>
      </c>
      <c r="C18" s="54" t="n">
        <v>565</v>
      </c>
    </row>
    <row r="19" customFormat="false" ht="14.25" hidden="false" customHeight="false" outlineLevel="0" collapsed="false">
      <c r="A19" s="30" t="n">
        <v>18</v>
      </c>
      <c r="B19" s="54" t="n">
        <v>609</v>
      </c>
      <c r="C19" s="54" t="n">
        <v>579</v>
      </c>
    </row>
    <row r="20" customFormat="false" ht="14.25" hidden="false" customHeight="false" outlineLevel="0" collapsed="false">
      <c r="A20" s="30" t="n">
        <v>19</v>
      </c>
      <c r="B20" s="54" t="n">
        <v>639</v>
      </c>
      <c r="C20" s="54" t="n">
        <v>603</v>
      </c>
    </row>
    <row r="21" customFormat="false" ht="14.25" hidden="false" customHeight="false" outlineLevel="0" collapsed="false">
      <c r="A21" s="30" t="n">
        <v>20</v>
      </c>
      <c r="B21" s="54" t="n">
        <v>646</v>
      </c>
      <c r="C21" s="54" t="n">
        <v>610</v>
      </c>
    </row>
    <row r="22" customFormat="false" ht="14.25" hidden="false" customHeight="false" outlineLevel="0" collapsed="false">
      <c r="A22" s="30" t="n">
        <v>21</v>
      </c>
      <c r="B22" s="54" t="n">
        <v>662</v>
      </c>
      <c r="C22" s="54" t="n">
        <v>622</v>
      </c>
    </row>
    <row r="23" customFormat="false" ht="14.25" hidden="false" customHeight="false" outlineLevel="0" collapsed="false">
      <c r="A23" s="30" t="n">
        <v>22</v>
      </c>
      <c r="B23" s="54" t="n">
        <v>663</v>
      </c>
      <c r="C23" s="54" t="n">
        <v>620</v>
      </c>
    </row>
    <row r="24" customFormat="false" ht="14.25" hidden="false" customHeight="false" outlineLevel="0" collapsed="false">
      <c r="A24" s="30" t="n">
        <v>23</v>
      </c>
      <c r="B24" s="54" t="n">
        <v>661</v>
      </c>
      <c r="C24" s="54" t="n">
        <v>614</v>
      </c>
    </row>
    <row r="25" customFormat="false" ht="14.25" hidden="false" customHeight="false" outlineLevel="0" collapsed="false">
      <c r="A25" s="30" t="n">
        <v>24</v>
      </c>
      <c r="B25" s="54" t="n">
        <v>668</v>
      </c>
      <c r="C25" s="54" t="n">
        <v>623</v>
      </c>
    </row>
    <row r="26" customFormat="false" ht="14.25" hidden="false" customHeight="false" outlineLevel="0" collapsed="false">
      <c r="A26" s="30" t="n">
        <v>25</v>
      </c>
      <c r="B26" s="54" t="n">
        <v>659</v>
      </c>
      <c r="C26" s="54" t="n">
        <v>614</v>
      </c>
    </row>
    <row r="27" customFormat="false" ht="14.25" hidden="false" customHeight="false" outlineLevel="0" collapsed="false">
      <c r="A27" s="30" t="n">
        <v>26</v>
      </c>
      <c r="B27" s="54" t="n">
        <v>640</v>
      </c>
      <c r="C27" s="54" t="n">
        <v>599</v>
      </c>
    </row>
    <row r="28" customFormat="false" ht="14.25" hidden="false" customHeight="false" outlineLevel="0" collapsed="false">
      <c r="A28" s="30" t="n">
        <v>27</v>
      </c>
      <c r="B28" s="54" t="n">
        <v>642</v>
      </c>
      <c r="C28" s="54" t="n">
        <v>602</v>
      </c>
    </row>
    <row r="29" customFormat="false" ht="14.25" hidden="false" customHeight="false" outlineLevel="0" collapsed="false">
      <c r="A29" s="30" t="n">
        <v>28</v>
      </c>
      <c r="B29" s="54" t="n">
        <v>633</v>
      </c>
      <c r="C29" s="54" t="n">
        <v>598</v>
      </c>
    </row>
    <row r="30" customFormat="false" ht="14.25" hidden="false" customHeight="false" outlineLevel="0" collapsed="false">
      <c r="A30" s="30" t="n">
        <v>29</v>
      </c>
      <c r="B30" s="54" t="n">
        <v>642</v>
      </c>
      <c r="C30" s="54" t="n">
        <v>611</v>
      </c>
    </row>
    <row r="31" customFormat="false" ht="14.25" hidden="false" customHeight="false" outlineLevel="0" collapsed="false">
      <c r="A31" s="30" t="n">
        <v>30</v>
      </c>
      <c r="B31" s="54" t="n">
        <v>654</v>
      </c>
      <c r="C31" s="54" t="n">
        <v>625</v>
      </c>
    </row>
    <row r="32" customFormat="false" ht="14.25" hidden="false" customHeight="false" outlineLevel="0" collapsed="false">
      <c r="A32" s="30" t="n">
        <v>31</v>
      </c>
      <c r="B32" s="54" t="n">
        <v>674</v>
      </c>
      <c r="C32" s="54" t="n">
        <v>643</v>
      </c>
    </row>
    <row r="33" customFormat="false" ht="14.25" hidden="false" customHeight="false" outlineLevel="0" collapsed="false">
      <c r="A33" s="30" t="n">
        <v>32</v>
      </c>
      <c r="B33" s="54" t="n">
        <v>691</v>
      </c>
      <c r="C33" s="54" t="n">
        <v>662</v>
      </c>
    </row>
    <row r="34" customFormat="false" ht="14.25" hidden="false" customHeight="false" outlineLevel="0" collapsed="false">
      <c r="A34" s="30" t="n">
        <v>33</v>
      </c>
      <c r="B34" s="54" t="n">
        <v>702</v>
      </c>
      <c r="C34" s="54" t="n">
        <v>673</v>
      </c>
    </row>
    <row r="35" customFormat="false" ht="14.25" hidden="false" customHeight="false" outlineLevel="0" collapsed="false">
      <c r="A35" s="30" t="n">
        <v>34</v>
      </c>
      <c r="B35" s="54" t="n">
        <v>726</v>
      </c>
      <c r="C35" s="54" t="n">
        <v>702</v>
      </c>
    </row>
    <row r="36" customFormat="false" ht="14.25" hidden="false" customHeight="false" outlineLevel="0" collapsed="false">
      <c r="A36" s="30" t="n">
        <v>35</v>
      </c>
      <c r="B36" s="54" t="n">
        <v>747</v>
      </c>
      <c r="C36" s="54" t="n">
        <v>726</v>
      </c>
    </row>
    <row r="37" customFormat="false" ht="14.25" hidden="false" customHeight="false" outlineLevel="0" collapsed="false">
      <c r="A37" s="30" t="n">
        <v>36</v>
      </c>
      <c r="B37" s="54" t="n">
        <v>758</v>
      </c>
      <c r="C37" s="54" t="n">
        <v>736</v>
      </c>
    </row>
    <row r="38" customFormat="false" ht="14.25" hidden="false" customHeight="false" outlineLevel="0" collapsed="false">
      <c r="A38" s="30" t="n">
        <v>37</v>
      </c>
      <c r="B38" s="54" t="n">
        <v>758</v>
      </c>
      <c r="C38" s="54" t="n">
        <v>738</v>
      </c>
    </row>
    <row r="39" customFormat="false" ht="14.25" hidden="false" customHeight="false" outlineLevel="0" collapsed="false">
      <c r="A39" s="30" t="n">
        <v>38</v>
      </c>
      <c r="B39" s="54" t="n">
        <v>766</v>
      </c>
      <c r="C39" s="54" t="n">
        <v>745</v>
      </c>
    </row>
    <row r="40" customFormat="false" ht="14.25" hidden="false" customHeight="false" outlineLevel="0" collapsed="false">
      <c r="A40" s="30" t="n">
        <v>39</v>
      </c>
      <c r="B40" s="54" t="n">
        <v>799</v>
      </c>
      <c r="C40" s="54" t="n">
        <v>778</v>
      </c>
    </row>
    <row r="41" customFormat="false" ht="14.25" hidden="false" customHeight="false" outlineLevel="0" collapsed="false">
      <c r="A41" s="30" t="n">
        <v>40</v>
      </c>
      <c r="B41" s="54" t="n">
        <v>820</v>
      </c>
      <c r="C41" s="54" t="n">
        <v>798</v>
      </c>
    </row>
    <row r="42" customFormat="false" ht="14.25" hidden="false" customHeight="false" outlineLevel="0" collapsed="false">
      <c r="A42" s="30" t="n">
        <v>41</v>
      </c>
      <c r="B42" s="54" t="n">
        <v>851</v>
      </c>
      <c r="C42" s="54" t="n">
        <v>829</v>
      </c>
    </row>
    <row r="43" customFormat="false" ht="14.25" hidden="false" customHeight="false" outlineLevel="0" collapsed="false">
      <c r="A43" s="30" t="n">
        <v>42</v>
      </c>
      <c r="B43" s="54" t="n">
        <v>874</v>
      </c>
      <c r="C43" s="54" t="n">
        <v>851</v>
      </c>
    </row>
    <row r="44" customFormat="false" ht="14.25" hidden="false" customHeight="false" outlineLevel="0" collapsed="false">
      <c r="A44" s="30" t="n">
        <v>43</v>
      </c>
      <c r="B44" s="54" t="n">
        <v>916</v>
      </c>
      <c r="C44" s="54" t="n">
        <v>892</v>
      </c>
    </row>
    <row r="45" customFormat="false" ht="14.25" hidden="false" customHeight="false" outlineLevel="0" collapsed="false">
      <c r="A45" s="30" t="n">
        <v>44</v>
      </c>
      <c r="B45" s="54" t="n">
        <v>956</v>
      </c>
      <c r="C45" s="54" t="n">
        <v>931</v>
      </c>
    </row>
    <row r="46" customFormat="false" ht="14.25" hidden="false" customHeight="false" outlineLevel="0" collapsed="false">
      <c r="A46" s="30" t="n">
        <v>45</v>
      </c>
      <c r="B46" s="54" t="n">
        <v>1009</v>
      </c>
      <c r="C46" s="54" t="n">
        <v>981</v>
      </c>
    </row>
    <row r="47" customFormat="false" ht="14.25" hidden="false" customHeight="false" outlineLevel="0" collapsed="false">
      <c r="A47" s="30" t="n">
        <v>46</v>
      </c>
      <c r="B47" s="54" t="n">
        <v>1022</v>
      </c>
      <c r="C47" s="54" t="n">
        <v>1002</v>
      </c>
    </row>
    <row r="48" customFormat="false" ht="14.25" hidden="false" customHeight="false" outlineLevel="0" collapsed="false">
      <c r="A48" s="30" t="n">
        <v>47</v>
      </c>
      <c r="B48" s="54" t="n">
        <v>1005</v>
      </c>
      <c r="C48" s="54" t="n">
        <v>980</v>
      </c>
    </row>
    <row r="49" customFormat="false" ht="14.25" hidden="false" customHeight="false" outlineLevel="0" collapsed="false">
      <c r="A49" s="30" t="n">
        <v>48</v>
      </c>
      <c r="B49" s="54" t="n">
        <v>975</v>
      </c>
      <c r="C49" s="54" t="n">
        <v>956</v>
      </c>
    </row>
    <row r="50" customFormat="false" ht="15" hidden="false" customHeight="false" outlineLevel="0" collapsed="false">
      <c r="A50" s="56" t="n">
        <v>49</v>
      </c>
      <c r="B50" s="54" t="n">
        <v>945</v>
      </c>
      <c r="C50" s="54" t="n">
        <v>927</v>
      </c>
    </row>
    <row r="51" customFormat="false" ht="14.25" hidden="false" customHeight="false" outlineLevel="0" collapsed="false">
      <c r="A51" s="68" t="n">
        <v>50</v>
      </c>
      <c r="B51" s="54" t="n">
        <v>928</v>
      </c>
      <c r="C51" s="54" t="n">
        <v>914</v>
      </c>
    </row>
    <row r="52" customFormat="false" ht="14.25" hidden="false" customHeight="false" outlineLevel="0" collapsed="false">
      <c r="A52" s="68" t="n">
        <v>51</v>
      </c>
      <c r="B52" s="54" t="n">
        <v>907</v>
      </c>
      <c r="C52" s="54" t="n">
        <v>894</v>
      </c>
    </row>
    <row r="53" customFormat="false" ht="14.25" hidden="false" customHeight="false" outlineLevel="0" collapsed="false">
      <c r="A53" s="68" t="n">
        <v>52</v>
      </c>
      <c r="B53" s="54" t="n">
        <v>903</v>
      </c>
      <c r="C53" s="54" t="n">
        <v>891</v>
      </c>
    </row>
    <row r="54" customFormat="false" ht="14.25" hidden="false" customHeight="false" outlineLevel="0" collapsed="false">
      <c r="A54" s="68" t="n">
        <v>53</v>
      </c>
      <c r="B54" s="54" t="n">
        <v>703</v>
      </c>
      <c r="C54" s="54" t="n">
        <v>699</v>
      </c>
    </row>
    <row r="55" customFormat="false" ht="14.25" hidden="false" customHeight="false" outlineLevel="0" collapsed="false">
      <c r="A55" s="68" t="n">
        <v>54</v>
      </c>
      <c r="B55" s="54" t="n">
        <v>867</v>
      </c>
      <c r="C55" s="54" t="n">
        <v>861</v>
      </c>
    </row>
    <row r="56" customFormat="false" ht="14.25" hidden="false" customHeight="false" outlineLevel="0" collapsed="false">
      <c r="A56" s="68" t="n">
        <v>55</v>
      </c>
      <c r="B56" s="54" t="n">
        <v>811</v>
      </c>
      <c r="C56" s="54" t="n">
        <v>806</v>
      </c>
    </row>
    <row r="57" customFormat="false" ht="14.25" hidden="false" customHeight="false" outlineLevel="0" collapsed="false">
      <c r="A57" s="68" t="n">
        <v>56</v>
      </c>
      <c r="B57" s="54" t="n">
        <v>788</v>
      </c>
      <c r="C57" s="54" t="n">
        <v>787</v>
      </c>
    </row>
    <row r="58" customFormat="false" ht="14.25" hidden="false" customHeight="false" outlineLevel="0" collapsed="false">
      <c r="A58" s="68" t="n">
        <v>57</v>
      </c>
      <c r="B58" s="54" t="n">
        <v>760</v>
      </c>
      <c r="C58" s="54" t="n">
        <v>761</v>
      </c>
    </row>
    <row r="59" customFormat="false" ht="14.25" hidden="false" customHeight="false" outlineLevel="0" collapsed="false">
      <c r="A59" s="68" t="n">
        <v>58</v>
      </c>
      <c r="B59" s="54" t="n">
        <v>746</v>
      </c>
      <c r="C59" s="54" t="n">
        <v>749</v>
      </c>
    </row>
    <row r="60" customFormat="false" ht="14.25" hidden="false" customHeight="false" outlineLevel="0" collapsed="false">
      <c r="A60" s="68" t="n">
        <v>59</v>
      </c>
      <c r="B60" s="54" t="n">
        <v>747</v>
      </c>
      <c r="C60" s="54" t="n">
        <v>756</v>
      </c>
    </row>
    <row r="61" customFormat="false" ht="14.25" hidden="false" customHeight="false" outlineLevel="0" collapsed="false">
      <c r="A61" s="68" t="n">
        <v>60</v>
      </c>
      <c r="B61" s="54" t="n">
        <v>759</v>
      </c>
      <c r="C61" s="54" t="n">
        <v>770</v>
      </c>
    </row>
    <row r="62" customFormat="false" ht="14.25" hidden="false" customHeight="false" outlineLevel="0" collapsed="false">
      <c r="A62" s="68" t="n">
        <v>61</v>
      </c>
      <c r="B62" s="54" t="n">
        <v>734</v>
      </c>
      <c r="C62" s="54" t="n">
        <v>751</v>
      </c>
    </row>
    <row r="63" customFormat="false" ht="14.25" hidden="false" customHeight="false" outlineLevel="0" collapsed="false">
      <c r="A63" s="68" t="n">
        <v>62</v>
      </c>
      <c r="B63" s="54" t="n">
        <v>711</v>
      </c>
      <c r="C63" s="54" t="n">
        <v>730</v>
      </c>
    </row>
    <row r="64" customFormat="false" ht="14.25" hidden="false" customHeight="false" outlineLevel="0" collapsed="false">
      <c r="A64" s="68" t="n">
        <v>63</v>
      </c>
      <c r="B64" s="54" t="n">
        <v>744</v>
      </c>
      <c r="C64" s="54" t="n">
        <v>767</v>
      </c>
    </row>
    <row r="65" customFormat="false" ht="14.25" hidden="false" customHeight="false" outlineLevel="0" collapsed="false">
      <c r="A65" s="68" t="n">
        <v>64</v>
      </c>
      <c r="B65" s="54" t="n">
        <v>766</v>
      </c>
      <c r="C65" s="54" t="n">
        <v>792</v>
      </c>
    </row>
    <row r="66" customFormat="false" ht="14.25" hidden="false" customHeight="false" outlineLevel="0" collapsed="false">
      <c r="A66" s="83" t="n">
        <v>65</v>
      </c>
      <c r="B66" s="85" t="n">
        <v>760</v>
      </c>
      <c r="C66" s="54" t="n">
        <v>793</v>
      </c>
    </row>
    <row r="67" customFormat="false" ht="14.25" hidden="false" customHeight="false" outlineLevel="0" collapsed="false">
      <c r="A67" s="83" t="n">
        <v>66</v>
      </c>
      <c r="B67" s="85" t="n">
        <v>800</v>
      </c>
      <c r="C67" s="54" t="n">
        <v>845</v>
      </c>
    </row>
    <row r="68" customFormat="false" ht="14.25" hidden="false" customHeight="false" outlineLevel="0" collapsed="false">
      <c r="A68" s="83" t="n">
        <v>67</v>
      </c>
      <c r="B68" s="85" t="n">
        <v>840</v>
      </c>
      <c r="C68" s="54" t="n">
        <v>894</v>
      </c>
    </row>
    <row r="69" customFormat="false" ht="14.25" hidden="false" customHeight="false" outlineLevel="0" collapsed="false">
      <c r="A69" s="83" t="n">
        <v>68</v>
      </c>
      <c r="B69" s="85" t="n">
        <v>881</v>
      </c>
      <c r="C69" s="54" t="n">
        <v>945</v>
      </c>
    </row>
    <row r="70" customFormat="false" ht="14.25" hidden="false" customHeight="false" outlineLevel="0" collapsed="false">
      <c r="A70" s="83" t="n">
        <v>69</v>
      </c>
      <c r="B70" s="85" t="n">
        <v>935</v>
      </c>
      <c r="C70" s="54" t="n">
        <v>1015</v>
      </c>
    </row>
    <row r="71" customFormat="false" ht="14.25" hidden="false" customHeight="false" outlineLevel="0" collapsed="false">
      <c r="A71" s="83" t="n">
        <v>70</v>
      </c>
      <c r="B71" s="85" t="n">
        <v>1014</v>
      </c>
      <c r="C71" s="54" t="n">
        <v>1110</v>
      </c>
    </row>
    <row r="72" customFormat="false" ht="14.25" hidden="false" customHeight="false" outlineLevel="0" collapsed="false">
      <c r="A72" s="83" t="n">
        <v>71</v>
      </c>
      <c r="B72" s="85" t="n">
        <v>991</v>
      </c>
      <c r="C72" s="54" t="n">
        <v>1098</v>
      </c>
    </row>
    <row r="73" customFormat="false" ht="14.25" hidden="false" customHeight="false" outlineLevel="0" collapsed="false">
      <c r="A73" s="83" t="n">
        <v>72</v>
      </c>
      <c r="B73" s="85" t="n">
        <v>930</v>
      </c>
      <c r="C73" s="54" t="n">
        <v>1036</v>
      </c>
    </row>
    <row r="74" customFormat="false" ht="14.25" hidden="false" customHeight="false" outlineLevel="0" collapsed="false">
      <c r="A74" s="83" t="n">
        <v>73</v>
      </c>
      <c r="B74" s="85" t="n">
        <v>567</v>
      </c>
      <c r="C74" s="54" t="n">
        <v>649</v>
      </c>
    </row>
    <row r="75" customFormat="false" ht="14.25" hidden="false" customHeight="false" outlineLevel="0" collapsed="false">
      <c r="A75" s="83" t="n">
        <v>74</v>
      </c>
      <c r="B75" s="85" t="n">
        <v>593</v>
      </c>
      <c r="C75" s="54" t="n">
        <v>698</v>
      </c>
    </row>
    <row r="76" customFormat="false" ht="14.25" hidden="false" customHeight="false" outlineLevel="0" collapsed="false">
      <c r="A76" s="83" t="n">
        <v>75</v>
      </c>
      <c r="B76" s="85" t="n">
        <v>706</v>
      </c>
      <c r="C76" s="54" t="n">
        <v>846</v>
      </c>
    </row>
    <row r="77" customFormat="false" ht="14.25" hidden="false" customHeight="false" outlineLevel="0" collapsed="false">
      <c r="A77" s="83" t="n">
        <v>76</v>
      </c>
      <c r="B77" s="85" t="n">
        <v>671</v>
      </c>
      <c r="C77" s="54" t="n">
        <v>813</v>
      </c>
    </row>
    <row r="78" customFormat="false" ht="14.25" hidden="false" customHeight="false" outlineLevel="0" collapsed="false">
      <c r="A78" s="83" t="n">
        <v>77</v>
      </c>
      <c r="B78" s="85" t="n">
        <v>671</v>
      </c>
      <c r="C78" s="54" t="n">
        <v>829</v>
      </c>
    </row>
    <row r="79" customFormat="false" ht="14.25" hidden="false" customHeight="false" outlineLevel="0" collapsed="false">
      <c r="A79" s="83" t="n">
        <v>78</v>
      </c>
      <c r="B79" s="85" t="n">
        <v>634</v>
      </c>
      <c r="C79" s="54" t="n">
        <v>798</v>
      </c>
    </row>
    <row r="80" customFormat="false" ht="14.25" hidden="false" customHeight="false" outlineLevel="0" collapsed="false">
      <c r="A80" s="83" t="n">
        <v>79</v>
      </c>
      <c r="B80" s="85" t="n">
        <v>555</v>
      </c>
      <c r="C80" s="54" t="n">
        <v>716</v>
      </c>
    </row>
    <row r="81" customFormat="false" ht="14.25" hidden="false" customHeight="false" outlineLevel="0" collapsed="false">
      <c r="A81" s="83" t="n">
        <v>80</v>
      </c>
      <c r="B81" s="85" t="n">
        <v>464</v>
      </c>
      <c r="C81" s="54" t="n">
        <v>614</v>
      </c>
    </row>
    <row r="82" customFormat="false" ht="14.25" hidden="false" customHeight="false" outlineLevel="0" collapsed="false">
      <c r="A82" s="83" t="n">
        <v>81</v>
      </c>
      <c r="B82" s="85" t="n">
        <v>470</v>
      </c>
      <c r="C82" s="54" t="n">
        <v>645</v>
      </c>
    </row>
    <row r="83" customFormat="false" ht="14.25" hidden="false" customHeight="false" outlineLevel="0" collapsed="false">
      <c r="A83" s="83" t="n">
        <v>82</v>
      </c>
      <c r="B83" s="85" t="n">
        <v>457</v>
      </c>
      <c r="C83" s="54" t="n">
        <v>649</v>
      </c>
    </row>
    <row r="84" customFormat="false" ht="14.25" hidden="false" customHeight="false" outlineLevel="0" collapsed="false">
      <c r="A84" s="83" t="n">
        <v>83</v>
      </c>
      <c r="B84" s="85" t="n">
        <v>429</v>
      </c>
      <c r="C84" s="54" t="n">
        <v>633</v>
      </c>
    </row>
    <row r="85" customFormat="false" ht="14.25" hidden="false" customHeight="false" outlineLevel="0" collapsed="false">
      <c r="A85" s="83" t="n">
        <v>84</v>
      </c>
      <c r="B85" s="85" t="n">
        <v>378</v>
      </c>
      <c r="C85" s="54" t="n">
        <v>588</v>
      </c>
    </row>
    <row r="86" customFormat="false" ht="14.25" hidden="false" customHeight="false" outlineLevel="0" collapsed="false">
      <c r="A86" s="83" t="n">
        <v>85</v>
      </c>
      <c r="B86" s="85" t="n">
        <v>327</v>
      </c>
      <c r="C86" s="54" t="n">
        <v>538</v>
      </c>
    </row>
    <row r="87" customFormat="false" ht="14.25" hidden="false" customHeight="false" outlineLevel="0" collapsed="false">
      <c r="A87" s="83" t="n">
        <v>86</v>
      </c>
      <c r="B87" s="85" t="n">
        <v>295</v>
      </c>
      <c r="C87" s="54" t="n">
        <v>516</v>
      </c>
    </row>
    <row r="88" customFormat="false" ht="14.25" hidden="false" customHeight="false" outlineLevel="0" collapsed="false">
      <c r="A88" s="83" t="n">
        <v>87</v>
      </c>
      <c r="B88" s="85" t="n">
        <v>258</v>
      </c>
      <c r="C88" s="54" t="n">
        <v>476</v>
      </c>
    </row>
    <row r="89" customFormat="false" ht="14.25" hidden="false" customHeight="false" outlineLevel="0" collapsed="false">
      <c r="A89" s="83" t="n">
        <v>88</v>
      </c>
      <c r="B89" s="85" t="n">
        <v>217</v>
      </c>
      <c r="C89" s="54" t="n">
        <v>431</v>
      </c>
    </row>
    <row r="90" customFormat="false" ht="14.25" hidden="false" customHeight="false" outlineLevel="0" collapsed="false">
      <c r="A90" s="83" t="n">
        <v>89</v>
      </c>
      <c r="B90" s="85" t="n">
        <v>176</v>
      </c>
      <c r="C90" s="54" t="n">
        <v>378</v>
      </c>
    </row>
    <row r="91" customFormat="false" ht="14.25" hidden="false" customHeight="false" outlineLevel="0" collapsed="false">
      <c r="A91" s="83" t="n">
        <v>90</v>
      </c>
      <c r="B91" s="85" t="n">
        <v>146</v>
      </c>
      <c r="C91" s="54" t="n">
        <v>340</v>
      </c>
    </row>
    <row r="92" customFormat="false" ht="14.25" hidden="false" customHeight="false" outlineLevel="0" collapsed="false">
      <c r="A92" s="83" t="n">
        <v>91</v>
      </c>
      <c r="B92" s="85" t="n">
        <v>119</v>
      </c>
      <c r="C92" s="54" t="n">
        <v>297</v>
      </c>
    </row>
    <row r="93" customFormat="false" ht="14.25" hidden="false" customHeight="false" outlineLevel="0" collapsed="false">
      <c r="A93" s="83" t="n">
        <v>92</v>
      </c>
      <c r="B93" s="85" t="n">
        <v>94</v>
      </c>
      <c r="C93" s="54" t="n">
        <v>254</v>
      </c>
    </row>
    <row r="94" customFormat="false" ht="14.25" hidden="false" customHeight="false" outlineLevel="0" collapsed="false">
      <c r="A94" s="83" t="n">
        <v>93</v>
      </c>
      <c r="B94" s="85" t="n">
        <v>73</v>
      </c>
      <c r="C94" s="54" t="n">
        <v>216</v>
      </c>
    </row>
    <row r="95" customFormat="false" ht="14.25" hidden="false" customHeight="false" outlineLevel="0" collapsed="false">
      <c r="A95" s="83" t="n">
        <v>94</v>
      </c>
      <c r="B95" s="85" t="n">
        <v>50</v>
      </c>
      <c r="C95" s="54" t="n">
        <v>171</v>
      </c>
    </row>
    <row r="96" customFormat="false" ht="14.25" hidden="false" customHeight="false" outlineLevel="0" collapsed="false">
      <c r="A96" s="83" t="n">
        <v>95</v>
      </c>
      <c r="B96" s="85" t="n">
        <v>35</v>
      </c>
      <c r="C96" s="54" t="n">
        <v>132</v>
      </c>
    </row>
    <row r="97" customFormat="false" ht="14.25" hidden="false" customHeight="false" outlineLevel="0" collapsed="false">
      <c r="A97" s="83" t="n">
        <v>96</v>
      </c>
      <c r="B97" s="85" t="n">
        <v>23</v>
      </c>
      <c r="C97" s="54" t="n">
        <v>103</v>
      </c>
    </row>
    <row r="98" customFormat="false" ht="14.25" hidden="false" customHeight="false" outlineLevel="0" collapsed="false">
      <c r="A98" s="83" t="n">
        <v>97</v>
      </c>
      <c r="B98" s="85" t="n">
        <v>14</v>
      </c>
      <c r="C98" s="54" t="n">
        <v>70</v>
      </c>
    </row>
    <row r="99" customFormat="false" ht="14.25" hidden="false" customHeight="false" outlineLevel="0" collapsed="false">
      <c r="A99" s="83" t="n">
        <v>98</v>
      </c>
      <c r="B99" s="85" t="n">
        <v>9</v>
      </c>
      <c r="C99" s="54" t="n">
        <v>50</v>
      </c>
    </row>
    <row r="100" customFormat="false" ht="14.25" hidden="false" customHeight="false" outlineLevel="0" collapsed="false">
      <c r="A100" s="83" t="n">
        <v>99</v>
      </c>
      <c r="B100" s="85" t="n">
        <v>6</v>
      </c>
      <c r="C100" s="54" t="n">
        <v>37</v>
      </c>
    </row>
    <row r="101" customFormat="false" ht="13.5" hidden="false" customHeight="false" outlineLevel="0" collapsed="false">
      <c r="A101" s="8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</cols>
  <sheetData>
    <row r="4" customFormat="false" ht="13.5" hidden="false" customHeight="false" outlineLevel="0" collapsed="false">
      <c r="C4" s="44" t="s">
        <v>31</v>
      </c>
      <c r="D4" s="44" t="s">
        <v>32</v>
      </c>
      <c r="E4" s="44" t="s">
        <v>33</v>
      </c>
      <c r="F4" s="44" t="s">
        <v>34</v>
      </c>
      <c r="G4" s="44" t="s">
        <v>35</v>
      </c>
      <c r="I4" s="44" t="s">
        <v>36</v>
      </c>
      <c r="J4" s="44" t="s">
        <v>37</v>
      </c>
    </row>
    <row r="5" customFormat="false" ht="13.5" hidden="false" customHeight="false" outlineLevel="0" collapsed="false">
      <c r="I5" s="0" t="n">
        <v>0</v>
      </c>
      <c r="J5" s="0" t="n">
        <v>1</v>
      </c>
    </row>
    <row r="6" customFormat="false" ht="13.5" hidden="false" customHeight="false" outlineLevel="0" collapsed="false">
      <c r="C6" s="0" t="n">
        <v>0.0001</v>
      </c>
      <c r="D6" s="0" t="n">
        <v>0.834</v>
      </c>
      <c r="E6" s="0" t="n">
        <v>0.952</v>
      </c>
      <c r="F6" s="0" t="n">
        <v>0.752</v>
      </c>
      <c r="G6" s="0" t="n">
        <v>0.92191</v>
      </c>
      <c r="I6" s="0" t="n">
        <f aca="false">(+D6+F6)/2</f>
        <v>0.793</v>
      </c>
      <c r="J6" s="0" t="n">
        <f aca="false">(+E6+G6)/2</f>
        <v>0.936955</v>
      </c>
    </row>
    <row r="7" customFormat="false" ht="13.5" hidden="false" customHeight="false" outlineLevel="0" collapsed="false">
      <c r="C7" s="0" t="n">
        <v>0.0002</v>
      </c>
      <c r="D7" s="0" t="n">
        <v>1.636</v>
      </c>
      <c r="E7" s="0" t="n">
        <v>0.91</v>
      </c>
      <c r="F7" s="0" t="n">
        <v>1.468</v>
      </c>
      <c r="G7" s="0" t="n">
        <v>0.87566</v>
      </c>
      <c r="I7" s="0" t="n">
        <f aca="false">(+D7+F7)/2</f>
        <v>1.552</v>
      </c>
      <c r="J7" s="0" t="n">
        <f aca="false">(+E7+G7)/2</f>
        <v>0.89283</v>
      </c>
    </row>
    <row r="8" customFormat="false" ht="13.5" hidden="false" customHeight="false" outlineLevel="0" collapsed="false">
      <c r="C8" s="0" t="n">
        <v>0.0003</v>
      </c>
      <c r="D8" s="0" t="n">
        <v>2.401</v>
      </c>
      <c r="E8" s="0" t="n">
        <v>0.873</v>
      </c>
      <c r="F8" s="0" t="n">
        <v>2.1539</v>
      </c>
      <c r="G8" s="0" t="n">
        <v>0.82799</v>
      </c>
      <c r="I8" s="0" t="n">
        <f aca="false">(+D8+F8)/2</f>
        <v>2.27745</v>
      </c>
      <c r="J8" s="0" t="n">
        <f aca="false">(+E8+G8)/2</f>
        <v>0.850495</v>
      </c>
    </row>
    <row r="9" customFormat="false" ht="13.5" hidden="false" customHeight="false" outlineLevel="0" collapsed="false">
      <c r="C9" s="0" t="n">
        <v>0.0004</v>
      </c>
      <c r="D9" s="0" t="n">
        <v>3.132</v>
      </c>
      <c r="E9" s="0" t="n">
        <v>0.84</v>
      </c>
      <c r="F9" s="0" t="n">
        <v>2.8085</v>
      </c>
      <c r="G9" s="0" t="n">
        <v>0.78682</v>
      </c>
      <c r="I9" s="0" t="n">
        <f aca="false">(+D9+F9)/2</f>
        <v>2.97025</v>
      </c>
      <c r="J9" s="0" t="n">
        <f aca="false">(+E9+G9)/2</f>
        <v>0.81341</v>
      </c>
    </row>
    <row r="10" customFormat="false" ht="13.5" hidden="false" customHeight="false" outlineLevel="0" collapsed="false">
      <c r="C10" s="0" t="n">
        <v>0.0005</v>
      </c>
      <c r="D10" s="0" t="n">
        <v>3.833</v>
      </c>
      <c r="E10" s="0" t="n">
        <v>0.811</v>
      </c>
      <c r="F10" s="0" t="n">
        <v>3.4345</v>
      </c>
      <c r="G10" s="0" t="n">
        <v>0.75072</v>
      </c>
      <c r="I10" s="0" t="n">
        <f aca="false">(+D10+F10)/2</f>
        <v>3.63375</v>
      </c>
      <c r="J10" s="0" t="n">
        <f aca="false">(+E10+G10)/2</f>
        <v>0.78086</v>
      </c>
    </row>
    <row r="11" customFormat="false" ht="13.5" hidden="false" customHeight="false" outlineLevel="0" collapsed="false">
      <c r="C11" s="0" t="n">
        <v>0.001</v>
      </c>
      <c r="D11" s="0" t="n">
        <v>6.928</v>
      </c>
      <c r="E11" s="0" t="n">
        <v>0.696</v>
      </c>
      <c r="F11" s="0" t="n">
        <v>6.1923</v>
      </c>
      <c r="G11" s="0" t="n">
        <v>0.61893</v>
      </c>
      <c r="I11" s="0" t="n">
        <f aca="false">(+D11+F11)/2</f>
        <v>6.56015</v>
      </c>
      <c r="J11" s="0" t="n">
        <f aca="false">(+E11+G11)/2</f>
        <v>0.657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05:20Z</dcterms:created>
  <dc:creator/>
  <dc:description/>
  <dc:language>en-US</dc:language>
  <cp:lastModifiedBy/>
  <dcterms:modified xsi:type="dcterms:W3CDTF">2021-10-10T08:45:00Z</dcterms:modified>
  <cp:revision>0</cp:revision>
  <dc:subject/>
  <dc:title/>
</cp:coreProperties>
</file>